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Darbības finansu pārskats" sheetId="1" state="visible" r:id="rId2"/>
    <sheet name="Maksājumu adresāti" sheetId="2" state="visible" r:id="rId3"/>
    <sheet name="Datu ievade" sheetId="3" state="visible" r:id="rId4"/>
    <sheet name="BAPP viss laiks" sheetId="4" state="hidden" r:id="rId5"/>
    <sheet name="TKB konts1 (2)" sheetId="5" state="hidden" r:id="rId6"/>
    <sheet name="TKB konts2 (2)" sheetId="6" state="hidden" r:id="rId7"/>
    <sheet name="TKB konts1 (1)" sheetId="7" state="hidden" r:id="rId8"/>
    <sheet name="TKB konts2 (1)" sheetId="8" state="hidden" r:id="rId9"/>
    <sheet name="TKB 2005" sheetId="9" state="hidden" r:id="rId10"/>
    <sheet name="auto kilometri" sheetId="10" state="hidden" r:id="rId11"/>
  </sheets>
  <definedNames>
    <definedName function="false" hidden="true" localSheetId="9" name="_xlnm._FilterDatabase" vbProcedure="false">'auto kilometri'!$A$7:$E$179</definedName>
    <definedName function="false" hidden="false" localSheetId="0" name="_xlnm.Print_Area" vbProcedure="false">'Darbības finansu pārskats'!$A$1:$E$59</definedName>
    <definedName function="false" hidden="false" localSheetId="2" name="_xlnm.Print_Area" vbProcedure="false">'Datu ievade'!$A$3:$S$51</definedName>
    <definedName function="false" hidden="false" localSheetId="2" name="_xlnm.Print_Titles" vbProcedure="false">'Datu ievade'!$3:$4</definedName>
    <definedName function="false" hidden="true" localSheetId="2" name="_xlnm._FilterDatabase" vbProcedure="false">'Datu ievade'!$A$4:$AD$282</definedName>
    <definedName function="false" hidden="false" localSheetId="8" name="_xlnm.Print_Area" vbProcedure="false">'TKB 2005'!$A$1:$E$101</definedName>
    <definedName function="false" hidden="false" localSheetId="6" name="_xlnm.Print_Area" vbProcedure="false">'TKB konts1 (1)'!$A$1:$E$4</definedName>
    <definedName function="false" hidden="false" localSheetId="4" name="_xlnm.Print_Area" vbProcedure="false">'TKB konts1 (2)'!$A$1:$E$4</definedName>
    <definedName function="false" hidden="false" name="TABLE" vbProcedure="false">"$#REF!.$A$1:$E$4"</definedName>
    <definedName function="false" hidden="false" name="TABLE_2" vbProcedure="false">"$#REF!.$A$5:$F$31"</definedName>
    <definedName function="false" hidden="false" name="TABLE_3" vbProcedure="false">"$#REF!.$A$32:$C$37"</definedName>
    <definedName function="false" hidden="false" name="TABLE_4" vbProcedure="false">"$#REF!.$A$38:$C$41"</definedName>
    <definedName function="false" hidden="false" name="TABLE_5" vbProcedure="false">"$#REF!.$A$42:$F$63"</definedName>
    <definedName function="false" hidden="false" name="TABLE_6" vbProcedure="false">"$#REF!.$A$64:$C$65"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5">
  <si>
    <t xml:space="preserve">Projekta nosaukums</t>
  </si>
  <si>
    <t xml:space="preserve">Saimnieciskā darījuma apraksts</t>
  </si>
  <si>
    <t xml:space="preserve">datums (gggg.mm.dd)</t>
  </si>
  <si>
    <t xml:space="preserve">Dokumenta autors, darījuma partneris</t>
  </si>
  <si>
    <t xml:space="preserve">saņemts KOPĀ, ieskaitot PVN</t>
  </si>
  <si>
    <t xml:space="preserve">samaksāts KOPĀ, ieskaitot PVN</t>
  </si>
  <si>
    <t xml:space="preserve">Grand Total</t>
  </si>
  <si>
    <t xml:space="preserve">(blank)</t>
  </si>
  <si>
    <t xml:space="preserve">Ieraksta</t>
  </si>
  <si>
    <t xml:space="preserve">Kase, Ls</t>
  </si>
  <si>
    <t xml:space="preserve">Kredītiestāžu konti, Ls</t>
  </si>
  <si>
    <t xml:space="preserve">Citi maksāšanas līdzekļi</t>
  </si>
  <si>
    <t xml:space="preserve">Ieņēmumi, Ls</t>
  </si>
  <si>
    <t xml:space="preserve">Izdevumi</t>
  </si>
  <si>
    <t xml:space="preserve">kārtas nr.</t>
  </si>
  <si>
    <t xml:space="preserve">dokumenta nosaukums</t>
  </si>
  <si>
    <t xml:space="preserve">Analītiskās uzskaites nosaukums</t>
  </si>
  <si>
    <t xml:space="preserve">saņemts šomēnes</t>
  </si>
  <si>
    <t xml:space="preserve">izsniegts šomēnes</t>
  </si>
  <si>
    <t xml:space="preserve">saņemts</t>
  </si>
  <si>
    <t xml:space="preserve">izsniegts</t>
  </si>
  <si>
    <t xml:space="preserve">no lauksaimnieciskās ražošanas</t>
  </si>
  <si>
    <t xml:space="preserve">no citiem simnieciskās darbības veidiem</t>
  </si>
  <si>
    <t xml:space="preserve">neapliekamās subsīdijas</t>
  </si>
  <si>
    <t xml:space="preserve">citi neapliekamie ienākumi</t>
  </si>
  <si>
    <t xml:space="preserve">ienākumi, kas nav attiecināmi uz ienākuma nod.aprēķ.</t>
  </si>
  <si>
    <t xml:space="preserve">saņemtais PVN 21%</t>
  </si>
  <si>
    <t xml:space="preserve">proporcionāli sadalāmie izdevumi</t>
  </si>
  <si>
    <t xml:space="preserve">ar saimniecisko darbību nesaistītās izmaksas</t>
  </si>
  <si>
    <t xml:space="preserve">izdevumi, kas nav attiecināmi uz ienākuma nod.aprēķ.</t>
  </si>
  <si>
    <t xml:space="preserve">samaksātais PVN        10%</t>
  </si>
  <si>
    <t xml:space="preserve">samaksātais PVN      21%</t>
  </si>
  <si>
    <t xml:space="preserve">LATVIJAS LAUKU FORUMS BIEDRĪBA</t>
  </si>
  <si>
    <t xml:space="preserve">Republikas laukums 2 Rīga LV-1981 Latvija</t>
  </si>
  <si>
    <r>
      <rPr>
        <sz val="10"/>
        <rFont val="Tahoma"/>
        <family val="0"/>
        <charset val="204"/>
      </rPr>
      <t xml:space="preserve">no </t>
    </r>
    <r>
      <rPr>
        <b val="true"/>
        <sz val="10"/>
        <rFont val="Tahoma"/>
        <family val="0"/>
        <charset val="204"/>
      </rPr>
      <t xml:space="preserve">01/01/2006</t>
    </r>
    <r>
      <rPr>
        <sz val="10"/>
        <rFont val="Tahoma"/>
        <family val="0"/>
        <charset val="204"/>
      </rPr>
      <t xml:space="preserve"> līdz </t>
    </r>
    <r>
      <rPr>
        <b val="true"/>
        <sz val="10"/>
        <rFont val="Tahoma"/>
        <family val="0"/>
        <charset val="204"/>
      </rPr>
      <t xml:space="preserve">13/03/2007</t>
    </r>
  </si>
  <si>
    <t xml:space="preserve">Reg.Nr. 40008090394 40008090394</t>
  </si>
  <si>
    <t xml:space="preserve">sagatavots 13/03/2007 06:39:33</t>
  </si>
  <si>
    <t xml:space="preserve">Konta Nr. LV69 KBRB 1111 2519 2700 2</t>
  </si>
  <si>
    <t xml:space="preserve">Darījuma datums</t>
  </si>
  <si>
    <t xml:space="preserve">Darījuma reģistrācijas numurs</t>
  </si>
  <si>
    <t xml:space="preserve">Informācija par darījumu</t>
  </si>
  <si>
    <t xml:space="preserve">Debets(D)</t>
  </si>
  <si>
    <t xml:space="preserve">Kredīts(C)</t>
  </si>
  <si>
    <t xml:space="preserve">(valutēšanas datums)</t>
  </si>
  <si>
    <t xml:space="preserve">LVL Sākuma atlikums</t>
  </si>
  <si>
    <t xml:space="preserve">Iepriekšējās operācijas datums </t>
  </si>
  <si>
    <t xml:space="preserve">16/10/2006</t>
  </si>
  <si>
    <r>
      <rPr>
        <sz val="10"/>
        <rFont val="Tahoma"/>
        <family val="0"/>
        <charset val="204"/>
      </rPr>
      <t xml:space="preserve">( # 10-03 ) </t>
    </r>
    <r>
      <rPr>
        <b val="true"/>
        <sz val="10"/>
        <rFont val="Tahoma"/>
        <family val="0"/>
        <charset val="204"/>
      </rPr>
      <t xml:space="preserve">20061016086002 </t>
    </r>
    <r>
      <rPr>
        <b val="true"/>
        <i val="true"/>
        <sz val="10"/>
        <rFont val="Tahoma"/>
        <family val="0"/>
        <charset val="204"/>
      </rPr>
      <t xml:space="preserve">Pārskaitījums starp bankas klientiem</t>
    </r>
  </si>
  <si>
    <t xml:space="preserve">LATVIJAS LAUKU FORUMS BIEDRĪBA 40008090394 40008090394 Konta Nr. LV96 KBRB 1111 2519 2700 1 TRASTA KOMERCBANKA</t>
  </si>
  <si>
    <t xml:space="preserve">USD konvertetas summas parskatijums uz specialo subkontu </t>
  </si>
  <si>
    <t xml:space="preserve">31/10/2006</t>
  </si>
  <si>
    <r>
      <rPr>
        <b val="true"/>
        <sz val="10"/>
        <rFont val="Tahoma"/>
        <family val="0"/>
        <charset val="204"/>
      </rPr>
      <t xml:space="preserve">200610312552667 </t>
    </r>
    <r>
      <rPr>
        <b val="true"/>
        <i val="true"/>
        <sz val="10"/>
        <rFont val="Tahoma"/>
        <family val="0"/>
        <charset val="204"/>
      </rPr>
      <t xml:space="preserve">Ieskaitīti procenti par konta atlikumu </t>
    </r>
  </si>
  <si>
    <t xml:space="preserve">(01/11/2006)</t>
  </si>
  <si>
    <t xml:space="preserve">Konta Nr.</t>
  </si>
  <si>
    <t xml:space="preserve">01/11/2006</t>
  </si>
  <si>
    <r>
      <rPr>
        <sz val="10"/>
        <rFont val="Tahoma"/>
        <family val="0"/>
        <charset val="204"/>
      </rPr>
      <t xml:space="preserve">( # 10-07 ) </t>
    </r>
    <r>
      <rPr>
        <b val="true"/>
        <sz val="10"/>
        <rFont val="Tahoma"/>
        <family val="0"/>
        <charset val="204"/>
      </rPr>
      <t xml:space="preserve">20061101265010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Soms SIA 40003441061 Konta Nr. LV50HABA0001408047638 AS HANSABANKA (SWIFT HABALV22XXX) HABALV22XXX 717 Rīga</t>
  </si>
  <si>
    <t xml:space="preserve">saskana ar pavadzimi AAN-216164 no 31.10.2006. </t>
  </si>
  <si>
    <r>
      <rPr>
        <sz val="10"/>
        <rFont val="Tahoma"/>
        <family val="0"/>
        <charset val="204"/>
      </rPr>
      <t xml:space="preserve">( # 10-07 ) </t>
    </r>
    <r>
      <rPr>
        <b val="true"/>
        <sz val="10"/>
        <rFont val="Tahoma"/>
        <family val="0"/>
        <charset val="204"/>
      </rPr>
      <t xml:space="preserve">20061101265010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11-02 ) </t>
    </r>
    <r>
      <rPr>
        <b val="true"/>
        <sz val="10"/>
        <rFont val="Tahoma"/>
        <family val="0"/>
        <charset val="204"/>
      </rPr>
      <t xml:space="preserve">20061101265020 </t>
    </r>
    <r>
      <rPr>
        <b val="true"/>
        <i val="true"/>
        <sz val="10"/>
        <rFont val="Tahoma"/>
        <family val="0"/>
        <charset val="204"/>
      </rPr>
      <t xml:space="preserve">Pārskaitījums starp bankas klientiem</t>
    </r>
  </si>
  <si>
    <t xml:space="preserve">Janis Baltacs 120557-11052 12055711052 Konta Nr. LV56KBRB1111102668001 TRASTA KOMERCBANKA</t>
  </si>
  <si>
    <t xml:space="preserve">stipendija par seminara vadisanu projeta 2006-B302-0, "Lauku skola - vietējās attīstības sirds" </t>
  </si>
  <si>
    <r>
      <rPr>
        <sz val="10"/>
        <rFont val="Tahoma"/>
        <family val="0"/>
        <charset val="204"/>
      </rPr>
      <t xml:space="preserve">( # 11-01 ) </t>
    </r>
    <r>
      <rPr>
        <b val="true"/>
        <sz val="10"/>
        <rFont val="Tahoma"/>
        <family val="0"/>
        <charset val="204"/>
      </rPr>
      <t xml:space="preserve">20061101265102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(02/11/2006)</t>
  </si>
  <si>
    <t xml:space="preserve">Vidvuds Medenis 19066010317 Konta Nr. LV06HABA000151A154463 AS HANSABANKA (SWIFT HABALV22XXX) HABALV22XXX 717 Rīga</t>
  </si>
  <si>
    <t xml:space="preserve">stipendija par diskusijas vadisanu projekta 2006 - B302 - 0, "Lauku skola - vietējās attīstības sirds" itvaros </t>
  </si>
  <si>
    <r>
      <rPr>
        <sz val="10"/>
        <rFont val="Tahoma"/>
        <family val="0"/>
        <charset val="204"/>
      </rPr>
      <t xml:space="preserve">( # 11-01 ) </t>
    </r>
    <r>
      <rPr>
        <b val="true"/>
        <sz val="10"/>
        <rFont val="Tahoma"/>
        <family val="0"/>
        <charset val="204"/>
      </rPr>
      <t xml:space="preserve">20061101265102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03/11/2006</t>
  </si>
  <si>
    <r>
      <rPr>
        <sz val="10"/>
        <rFont val="Tahoma"/>
        <family val="0"/>
        <charset val="204"/>
      </rPr>
      <t xml:space="preserve">( # 11-03 ) </t>
    </r>
    <r>
      <rPr>
        <b val="true"/>
        <sz val="10"/>
        <rFont val="Tahoma"/>
        <family val="0"/>
        <charset val="204"/>
      </rPr>
      <t xml:space="preserve">20061103290001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Tervetes novada dome 90001465562 Konta Nr. LV98UNLA0006011130654 SEB LATVIJAS UNIBANKA (SWIFT UNLALV2XXXX) UNLALV2XXXX 900 ĶEKAVAS PAG., RĪGAS, UNICENTRS, LV-1076</t>
  </si>
  <si>
    <t xml:space="preserve">saskana ar rekinu-fakturu Nr.112 no 2006-10-31 par seminara apkalposanu </t>
  </si>
  <si>
    <r>
      <rPr>
        <sz val="10"/>
        <rFont val="Tahoma"/>
        <family val="0"/>
        <charset val="204"/>
      </rPr>
      <t xml:space="preserve">( # 11-03 ) </t>
    </r>
    <r>
      <rPr>
        <b val="true"/>
        <sz val="10"/>
        <rFont val="Tahoma"/>
        <family val="0"/>
        <charset val="204"/>
      </rPr>
      <t xml:space="preserve">20061103290001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30/11/2006</t>
  </si>
  <si>
    <r>
      <rPr>
        <b val="true"/>
        <sz val="10"/>
        <rFont val="Tahoma"/>
        <family val="0"/>
        <charset val="204"/>
      </rPr>
      <t xml:space="preserve">200611302552165 </t>
    </r>
    <r>
      <rPr>
        <b val="true"/>
        <i val="true"/>
        <sz val="10"/>
        <rFont val="Tahoma"/>
        <family val="0"/>
        <charset val="204"/>
      </rPr>
      <t xml:space="preserve">Ieskaitīti procenti par konta atlikumu </t>
    </r>
  </si>
  <si>
    <t xml:space="preserve">(01/12/2006)</t>
  </si>
  <si>
    <t xml:space="preserve">07/12/2006</t>
  </si>
  <si>
    <r>
      <rPr>
        <sz val="10"/>
        <rFont val="Tahoma"/>
        <family val="0"/>
        <charset val="204"/>
      </rPr>
      <t xml:space="preserve">( # 8 ) </t>
    </r>
    <r>
      <rPr>
        <b val="true"/>
        <sz val="10"/>
        <rFont val="Tahoma"/>
        <family val="0"/>
        <charset val="204"/>
      </rPr>
      <t xml:space="preserve">20061207265004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L Gramata SIA 50003226221 Konta Nr. LV05HABA0001408046993 AS HANSABANKA (SWIFT HABALV22XXX) HABALV22XXX 717 Rīga</t>
  </si>
  <si>
    <t xml:space="preserve">saskana ar PPR 486160 no 2006.g.5.dec. </t>
  </si>
  <si>
    <r>
      <rPr>
        <sz val="10"/>
        <rFont val="Tahoma"/>
        <family val="0"/>
        <charset val="204"/>
      </rPr>
      <t xml:space="preserve">( # 8 ) </t>
    </r>
    <r>
      <rPr>
        <b val="true"/>
        <sz val="10"/>
        <rFont val="Tahoma"/>
        <family val="0"/>
        <charset val="204"/>
      </rPr>
      <t xml:space="preserve">20061207265004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20/12/2006</t>
  </si>
  <si>
    <r>
      <rPr>
        <sz val="10"/>
        <rFont val="Tahoma"/>
        <family val="0"/>
        <charset val="204"/>
      </rPr>
      <t xml:space="preserve">( # 12-08 ) </t>
    </r>
    <r>
      <rPr>
        <b val="true"/>
        <sz val="10"/>
        <rFont val="Tahoma"/>
        <family val="0"/>
        <charset val="204"/>
      </rPr>
      <t xml:space="preserve">20061220086002 </t>
    </r>
    <r>
      <rPr>
        <b val="true"/>
        <i val="true"/>
        <sz val="10"/>
        <rFont val="Tahoma"/>
        <family val="0"/>
        <charset val="204"/>
      </rPr>
      <t xml:space="preserve">Pārskaitījums starp bankas klientiem</t>
    </r>
  </si>
  <si>
    <t xml:space="preserve">ŪDENSDZIRNAVAS Z/S 740400436 47404004369 Konta Nr. LV80 KBRB 1111 2509 8600 1 TRASTA KOMERCBANKA, vien.reģ.Nr.40003029667</t>
  </si>
  <si>
    <t xml:space="preserve">par finansu uzskaites kartosanu un sakaru izdevumu atlidzinasana </t>
  </si>
  <si>
    <r>
      <rPr>
        <sz val="10"/>
        <rFont val="Tahoma"/>
        <family val="0"/>
        <charset val="204"/>
      </rPr>
      <t xml:space="preserve">( # 12-02 ) </t>
    </r>
    <r>
      <rPr>
        <b val="true"/>
        <sz val="10"/>
        <rFont val="Tahoma"/>
        <family val="0"/>
        <charset val="204"/>
      </rPr>
      <t xml:space="preserve">20061220265013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Ilgvars Zvidris 15078111432 Konta Nr. LV10HABA000151A161569 AS HANSABANKA (SWIFT HABALV22XXX) HABALV22XXX 717 Rīga</t>
  </si>
  <si>
    <t xml:space="preserve">stipendija </t>
  </si>
  <si>
    <r>
      <rPr>
        <sz val="10"/>
        <rFont val="Tahoma"/>
        <family val="0"/>
        <charset val="204"/>
      </rPr>
      <t xml:space="preserve">( # 12-02 ) </t>
    </r>
    <r>
      <rPr>
        <b val="true"/>
        <sz val="10"/>
        <rFont val="Tahoma"/>
        <family val="0"/>
        <charset val="204"/>
      </rPr>
      <t xml:space="preserve">20061220265013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12-04 ) </t>
    </r>
    <r>
      <rPr>
        <b val="true"/>
        <sz val="10"/>
        <rFont val="Tahoma"/>
        <family val="0"/>
        <charset val="204"/>
      </rPr>
      <t xml:space="preserve">20061220265014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Valdis Kudins 07097612152 Konta Nr. LV77HABA000130A195141 AS HANSABANKA (SWIFT HABALV22XXX) HABALV22XXX 717 Rīga</t>
  </si>
  <si>
    <t xml:space="preserve">transporta izdevumu kompensacija saskana ar Aktu no 2006-09-01 </t>
  </si>
  <si>
    <r>
      <rPr>
        <sz val="10"/>
        <rFont val="Tahoma"/>
        <family val="0"/>
        <charset val="204"/>
      </rPr>
      <t xml:space="preserve">( # 12-04 ) </t>
    </r>
    <r>
      <rPr>
        <b val="true"/>
        <sz val="10"/>
        <rFont val="Tahoma"/>
        <family val="0"/>
        <charset val="204"/>
      </rPr>
      <t xml:space="preserve">20061220265014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12-05 ) </t>
    </r>
    <r>
      <rPr>
        <b val="true"/>
        <sz val="10"/>
        <rFont val="Tahoma"/>
        <family val="0"/>
        <charset val="204"/>
      </rPr>
      <t xml:space="preserve">20061220265015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Dace Grinberga 8036112503 Konta Nr. LV66HABA000130A223954 AS HANSABANKA (SWIFT HABALV22XXX) HABALV22XXX 717 Rīga</t>
  </si>
  <si>
    <r>
      <rPr>
        <sz val="10"/>
        <rFont val="Tahoma"/>
        <family val="0"/>
        <charset val="204"/>
      </rPr>
      <t xml:space="preserve">( # 12-05 ) </t>
    </r>
    <r>
      <rPr>
        <b val="true"/>
        <sz val="10"/>
        <rFont val="Tahoma"/>
        <family val="0"/>
        <charset val="204"/>
      </rPr>
      <t xml:space="preserve">20061220265015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12-06 ) </t>
    </r>
    <r>
      <rPr>
        <b val="true"/>
        <sz val="10"/>
        <rFont val="Tahoma"/>
        <family val="0"/>
        <charset val="204"/>
      </rPr>
      <t xml:space="preserve">20061220265016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Skaidrite Medvecka 29045411145 Konta Nr. LV03UBAL3200M18601001 JSC LATVIJAS KRAJBANKA (SWIFT UBALLV2XXXX) UBALLV2XXXX 675 Rīga</t>
  </si>
  <si>
    <r>
      <rPr>
        <sz val="10"/>
        <rFont val="Tahoma"/>
        <family val="0"/>
        <charset val="204"/>
      </rPr>
      <t xml:space="preserve">( # 12-06 ) </t>
    </r>
    <r>
      <rPr>
        <b val="true"/>
        <sz val="10"/>
        <rFont val="Tahoma"/>
        <family val="0"/>
        <charset val="204"/>
      </rPr>
      <t xml:space="preserve">20061220265016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12-07 ) </t>
    </r>
    <r>
      <rPr>
        <b val="true"/>
        <sz val="10"/>
        <rFont val="Tahoma"/>
        <family val="0"/>
        <charset val="204"/>
      </rPr>
      <t xml:space="preserve">20061220265017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Daina Reinfelde 16056112228 Konta Nr. LV73HABA000151A133372 AS HANSABANKA (SWIFT HABALV22XXX) HABALV22XXX 717 Rīga</t>
  </si>
  <si>
    <r>
      <rPr>
        <sz val="10"/>
        <rFont val="Tahoma"/>
        <family val="0"/>
        <charset val="204"/>
      </rPr>
      <t xml:space="preserve">( # 12-07 ) </t>
    </r>
    <r>
      <rPr>
        <b val="true"/>
        <sz val="10"/>
        <rFont val="Tahoma"/>
        <family val="0"/>
        <charset val="204"/>
      </rPr>
      <t xml:space="preserve">20061220265017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29/12/2006</t>
  </si>
  <si>
    <r>
      <rPr>
        <b val="true"/>
        <sz val="10"/>
        <rFont val="Tahoma"/>
        <family val="0"/>
        <charset val="204"/>
      </rPr>
      <t xml:space="preserve">200612292553468 </t>
    </r>
    <r>
      <rPr>
        <b val="true"/>
        <i val="true"/>
        <sz val="10"/>
        <rFont val="Tahoma"/>
        <family val="0"/>
        <charset val="204"/>
      </rPr>
      <t xml:space="preserve">Ieskaitīti procenti par konta atlikumu </t>
    </r>
  </si>
  <si>
    <t xml:space="preserve">(01/01/2007)</t>
  </si>
  <si>
    <t xml:space="preserve">23/01/2007</t>
  </si>
  <si>
    <r>
      <rPr>
        <sz val="10"/>
        <rFont val="Tahoma"/>
        <family val="0"/>
        <charset val="204"/>
      </rPr>
      <t xml:space="preserve">( # 01-01 ) </t>
    </r>
    <r>
      <rPr>
        <b val="true"/>
        <sz val="10"/>
        <rFont val="Tahoma"/>
        <family val="0"/>
        <charset val="204"/>
      </rPr>
      <t xml:space="preserve">20070123265099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(24/01/2007)</t>
  </si>
  <si>
    <t xml:space="preserve">Renijs SIA 45402002609 Konta Nr. LV76HABA0001309036845 AS HANSABANKA (SWIFT HABALV22XXX) HABALV22XXX 717 Rīga</t>
  </si>
  <si>
    <t xml:space="preserve">saskana ar rekinu Nr.2 no 2007.g.19.janvara. Elksnu pamatskola </t>
  </si>
  <si>
    <r>
      <rPr>
        <sz val="10"/>
        <rFont val="Tahoma"/>
        <family val="0"/>
        <charset val="204"/>
      </rPr>
      <t xml:space="preserve">( # 01-01 ) </t>
    </r>
    <r>
      <rPr>
        <b val="true"/>
        <sz val="10"/>
        <rFont val="Tahoma"/>
        <family val="0"/>
        <charset val="204"/>
      </rPr>
      <t xml:space="preserve">20070123265099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07/02/2007</t>
  </si>
  <si>
    <r>
      <rPr>
        <sz val="10"/>
        <rFont val="Tahoma"/>
        <family val="0"/>
        <charset val="204"/>
      </rPr>
      <t xml:space="preserve">( # 02-02 ) </t>
    </r>
    <r>
      <rPr>
        <b val="true"/>
        <sz val="10"/>
        <rFont val="Tahoma"/>
        <family val="0"/>
        <charset val="204"/>
      </rPr>
      <t xml:space="preserve">20070207265008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Salang-P SIA 47703001650 Konta Nr. LV12UNLA0026000467536 SEB LATVIJAS UNIBANKA (SWIFT UNLALV2XXXX) UNLALV2XXXX 900 ĶEKAVAS PAG., RĪGAS</t>
  </si>
  <si>
    <t xml:space="preserve">saskana ar pavadzimi Nr. ABD 760372 no 2007.g.31.janvara </t>
  </si>
  <si>
    <r>
      <rPr>
        <sz val="10"/>
        <rFont val="Tahoma"/>
        <family val="0"/>
        <charset val="204"/>
      </rPr>
      <t xml:space="preserve">( # 02-02 ) </t>
    </r>
    <r>
      <rPr>
        <b val="true"/>
        <sz val="10"/>
        <rFont val="Tahoma"/>
        <family val="0"/>
        <charset val="204"/>
      </rPr>
      <t xml:space="preserve">20070207265008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13/02/2007</t>
  </si>
  <si>
    <r>
      <rPr>
        <sz val="10"/>
        <rFont val="Tahoma"/>
        <family val="0"/>
        <charset val="204"/>
      </rPr>
      <t xml:space="preserve">( # 02-11 ) </t>
    </r>
    <r>
      <rPr>
        <b val="true"/>
        <sz val="10"/>
        <rFont val="Tahoma"/>
        <family val="0"/>
        <charset val="204"/>
      </rPr>
      <t xml:space="preserve">20070213265016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Vidzemes Papīrs SIA 44103007893 Konta Nr. LV60UNLA0018004467127 SEB LATVIJAS UNIBANKA (SWIFT UNLALV2XXXX) UNLALV2XXXX 900 ĶEKAVAS PAG., RĪGAS</t>
  </si>
  <si>
    <t xml:space="preserve">Pavadzīme ABC247139 no 05.02.2007. skolu projekts </t>
  </si>
  <si>
    <r>
      <rPr>
        <sz val="10"/>
        <rFont val="Tahoma"/>
        <family val="0"/>
        <charset val="204"/>
      </rPr>
      <t xml:space="preserve">( # 02-11 ) </t>
    </r>
    <r>
      <rPr>
        <b val="true"/>
        <sz val="10"/>
        <rFont val="Tahoma"/>
        <family val="0"/>
        <charset val="204"/>
      </rPr>
      <t xml:space="preserve">20070213265016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14/02/2007</t>
  </si>
  <si>
    <r>
      <rPr>
        <sz val="10"/>
        <rFont val="Tahoma"/>
        <family val="0"/>
        <charset val="204"/>
      </rPr>
      <t xml:space="preserve">( # 02-13 ) </t>
    </r>
    <r>
      <rPr>
        <b val="true"/>
        <sz val="10"/>
        <rFont val="Tahoma"/>
        <family val="0"/>
        <charset val="204"/>
      </rPr>
      <t xml:space="preserve">20070214265021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Ogres Auseklis Sia 40003214324 Konta Nr. LV10HABA0551012285566 AS HANSABANKA (SWIFT HABALV22XXX) HABALV22XXX 717 Rīga</t>
  </si>
  <si>
    <t xml:space="preserve">Preču pavadzīme - rēķins HP-VII 655658 no 07.02.2007. Skolu projekts </t>
  </si>
  <si>
    <r>
      <rPr>
        <sz val="10"/>
        <rFont val="Tahoma"/>
        <family val="0"/>
        <charset val="204"/>
      </rPr>
      <t xml:space="preserve">( # 02-13 ) </t>
    </r>
    <r>
      <rPr>
        <b val="true"/>
        <sz val="10"/>
        <rFont val="Tahoma"/>
        <family val="0"/>
        <charset val="204"/>
      </rPr>
      <t xml:space="preserve">20070214265021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06/03/2007</t>
  </si>
  <si>
    <r>
      <rPr>
        <sz val="10"/>
        <rFont val="Tahoma"/>
        <family val="0"/>
        <charset val="204"/>
      </rPr>
      <t xml:space="preserve">( # 03-01 ) </t>
    </r>
    <r>
      <rPr>
        <b val="true"/>
        <sz val="10"/>
        <rFont val="Tahoma"/>
        <family val="0"/>
        <charset val="204"/>
      </rPr>
      <t xml:space="preserve">20070306265033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(07/03/2007)</t>
  </si>
  <si>
    <t xml:space="preserve">Gramatu tirdznieciba SIA 40002033078 Konta Nr. LV86BATR0051801729400 BALTIC TRUST BANK (SWIFT BATRLV2XXXX) BATRLV2XXXX 720 Rīga</t>
  </si>
  <si>
    <t xml:space="preserve">saskana ar PPR Nr.851426 no 2007.02.23. </t>
  </si>
  <si>
    <r>
      <rPr>
        <sz val="10"/>
        <rFont val="Tahoma"/>
        <family val="0"/>
        <charset val="204"/>
      </rPr>
      <t xml:space="preserve">( # 03-01 ) </t>
    </r>
    <r>
      <rPr>
        <b val="true"/>
        <sz val="10"/>
        <rFont val="Tahoma"/>
        <family val="0"/>
        <charset val="204"/>
      </rPr>
      <t xml:space="preserve">20070306265033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LVL Kopējais atlikums</t>
  </si>
  <si>
    <t xml:space="preserve">Konta Nr. LV96 KBRB 1111 2519 2700 1</t>
  </si>
  <si>
    <r>
      <rPr>
        <sz val="10"/>
        <rFont val="Tahoma"/>
        <family val="0"/>
        <charset val="204"/>
      </rPr>
      <t xml:space="preserve">no </t>
    </r>
    <r>
      <rPr>
        <b val="true"/>
        <sz val="10"/>
        <rFont val="Tahoma"/>
        <family val="0"/>
        <charset val="204"/>
      </rPr>
      <t xml:space="preserve">01/02/2007</t>
    </r>
    <r>
      <rPr>
        <sz val="10"/>
        <rFont val="Tahoma"/>
        <family val="0"/>
        <charset val="204"/>
      </rPr>
      <t xml:space="preserve"> līdz </t>
    </r>
    <r>
      <rPr>
        <b val="true"/>
        <sz val="10"/>
        <rFont val="Tahoma"/>
        <family val="0"/>
        <charset val="204"/>
      </rPr>
      <t xml:space="preserve">28/02/2007</t>
    </r>
  </si>
  <si>
    <t xml:space="preserve">sagatavots 06/03/2007 13:36:17</t>
  </si>
  <si>
    <t xml:space="preserve">Iepriekšējās operācijas datums 31/01/2007</t>
  </si>
  <si>
    <r>
      <rPr>
        <sz val="10"/>
        <rFont val="Tahoma"/>
        <family val="0"/>
        <charset val="204"/>
      </rPr>
      <t xml:space="preserve">( # 02-01 ) </t>
    </r>
    <r>
      <rPr>
        <b val="true"/>
        <sz val="10"/>
        <rFont val="Tahoma"/>
        <family val="0"/>
        <charset val="204"/>
      </rPr>
      <t xml:space="preserve">20070207265007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Lauku avize AS 40103027253 Konta Nr. LV67UNLA0001002467536 SEB LATVIJAS UNIBANKA (SWIFT UNLALV2XXXX) UNLALV2XXXX 900 ĶEKAVAS PAG., RĪGAS</t>
  </si>
  <si>
    <t xml:space="preserve">saskana ar rekinu nr. 057324-1 no 23.02.2007. </t>
  </si>
  <si>
    <r>
      <rPr>
        <sz val="10"/>
        <rFont val="Tahoma"/>
        <family val="0"/>
        <charset val="204"/>
      </rPr>
      <t xml:space="preserve">( # 02-01 ) </t>
    </r>
    <r>
      <rPr>
        <b val="true"/>
        <sz val="10"/>
        <rFont val="Tahoma"/>
        <family val="0"/>
        <charset val="204"/>
      </rPr>
      <t xml:space="preserve">20070207265007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3 ) </t>
    </r>
    <r>
      <rPr>
        <b val="true"/>
        <sz val="10"/>
        <rFont val="Tahoma"/>
        <family val="0"/>
        <charset val="204"/>
      </rPr>
      <t xml:space="preserve">20070207265079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(08/02/2007)</t>
  </si>
  <si>
    <t xml:space="preserve">Andra Karlsone 060280-11375 Konta Nr. LV56UNLA0095121035010 SEB LATVIJAS UNIBANKA (SWIFT UNLALV2XXXX) UNLALV2XXXX 900 ĶEKAVAS PAG., RĪGAS</t>
  </si>
  <si>
    <t xml:space="preserve">autora atlidziba </t>
  </si>
  <si>
    <r>
      <rPr>
        <sz val="10"/>
        <rFont val="Tahoma"/>
        <family val="0"/>
        <charset val="204"/>
      </rPr>
      <t xml:space="preserve">( # 02-03 ) </t>
    </r>
    <r>
      <rPr>
        <b val="true"/>
        <sz val="10"/>
        <rFont val="Tahoma"/>
        <family val="0"/>
        <charset val="204"/>
      </rPr>
      <t xml:space="preserve">20070207265079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4 ) </t>
    </r>
    <r>
      <rPr>
        <b val="true"/>
        <sz val="10"/>
        <rFont val="Tahoma"/>
        <family val="0"/>
        <charset val="204"/>
      </rPr>
      <t xml:space="preserve">20070207265080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Karina Afremovica 081282-12704 Konta Nr. LV53HABA0551004254453 AS HANSABANKA (SWIFT HABALV22XXX) HABALV22XXX 717 Rīga</t>
  </si>
  <si>
    <r>
      <rPr>
        <sz val="10"/>
        <rFont val="Tahoma"/>
        <family val="0"/>
        <charset val="204"/>
      </rPr>
      <t xml:space="preserve">( # 02-04 ) </t>
    </r>
    <r>
      <rPr>
        <b val="true"/>
        <sz val="10"/>
        <rFont val="Tahoma"/>
        <family val="0"/>
        <charset val="204"/>
      </rPr>
      <t xml:space="preserve">20070207265080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12/02/2007</t>
  </si>
  <si>
    <r>
      <rPr>
        <sz val="10"/>
        <rFont val="Tahoma"/>
        <family val="0"/>
        <charset val="204"/>
      </rPr>
      <t xml:space="preserve">( # 02-05 ) </t>
    </r>
    <r>
      <rPr>
        <b val="true"/>
        <sz val="10"/>
        <rFont val="Tahoma"/>
        <family val="0"/>
        <charset val="204"/>
      </rPr>
      <t xml:space="preserve">20070212265016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saskana ar Rēķinu nr.057324-2 no 06.02.2007. </t>
  </si>
  <si>
    <r>
      <rPr>
        <sz val="10"/>
        <rFont val="Tahoma"/>
        <family val="0"/>
        <charset val="204"/>
      </rPr>
      <t xml:space="preserve">( # 02-05 ) </t>
    </r>
    <r>
      <rPr>
        <b val="true"/>
        <sz val="10"/>
        <rFont val="Tahoma"/>
        <family val="0"/>
        <charset val="204"/>
      </rPr>
      <t xml:space="preserve">20070212265016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6 ) </t>
    </r>
    <r>
      <rPr>
        <b val="true"/>
        <sz val="10"/>
        <rFont val="Tahoma"/>
        <family val="0"/>
        <charset val="204"/>
      </rPr>
      <t xml:space="preserve">20070212265017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IL-VI-DO SIA 45402006634 Konta Nr. LV09UNLA0009002468599 SEB LATVIJAS UNIBANKA (SWIFT UNLALV2XXXX) UNLALV2XXXX 900 ĶEKAVAS PAG., RĪGAS</t>
  </si>
  <si>
    <t xml:space="preserve">Rēķins nr.64 no 26.01.2007., ēdināšanas pakalpojumi Info seminars </t>
  </si>
  <si>
    <r>
      <rPr>
        <sz val="10"/>
        <rFont val="Tahoma"/>
        <family val="0"/>
        <charset val="204"/>
      </rPr>
      <t xml:space="preserve">( # 02-06 ) </t>
    </r>
    <r>
      <rPr>
        <b val="true"/>
        <sz val="10"/>
        <rFont val="Tahoma"/>
        <family val="0"/>
        <charset val="204"/>
      </rPr>
      <t xml:space="preserve">20070212265017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7 ) </t>
    </r>
    <r>
      <rPr>
        <b val="true"/>
        <sz val="10"/>
        <rFont val="Tahoma"/>
        <family val="0"/>
        <charset val="204"/>
      </rPr>
      <t xml:space="preserve">20070212265018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Jelgavas rajona padome 90000040873 Konta Nr. LV23UNLA0008010130605 SEB LATVIJAS UNIBANKA (SWIFT UNLALV2XXXX) UNLALV2XXXX 900 ĶEKAVAS PAG., RĪGAS</t>
  </si>
  <si>
    <t xml:space="preserve">Rēķins nr.0113 no 30.01.2007., telpu noma Info seminars </t>
  </si>
  <si>
    <r>
      <rPr>
        <sz val="10"/>
        <rFont val="Tahoma"/>
        <family val="0"/>
        <charset val="204"/>
      </rPr>
      <t xml:space="preserve">( # 02-07 ) </t>
    </r>
    <r>
      <rPr>
        <b val="true"/>
        <sz val="10"/>
        <rFont val="Tahoma"/>
        <family val="0"/>
        <charset val="204"/>
      </rPr>
      <t xml:space="preserve">20070212265018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8 ) </t>
    </r>
    <r>
      <rPr>
        <b val="true"/>
        <sz val="10"/>
        <rFont val="Tahoma"/>
        <family val="0"/>
        <charset val="204"/>
      </rPr>
      <t xml:space="preserve">20070212265019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ESILA SIA 43603017038 Konta Nr. LV43UNLA0050000792373 SEB LATVIJAS UNIBANKA (SWIFT UNLALV2XXXX) UNLALV2XXXX 900 ĶEKAVAS PAG., RĪGAS</t>
  </si>
  <si>
    <t xml:space="preserve">saskana ar pavadzimi ABC 160525 no 2007.g.30.janv. Info seminara apkalposana </t>
  </si>
  <si>
    <r>
      <rPr>
        <sz val="10"/>
        <rFont val="Tahoma"/>
        <family val="0"/>
        <charset val="204"/>
      </rPr>
      <t xml:space="preserve">( # 02-08 ) </t>
    </r>
    <r>
      <rPr>
        <b val="true"/>
        <sz val="10"/>
        <rFont val="Tahoma"/>
        <family val="0"/>
        <charset val="204"/>
      </rPr>
      <t xml:space="preserve">20070212265019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09 ) </t>
    </r>
    <r>
      <rPr>
        <b val="true"/>
        <sz val="10"/>
        <rFont val="Tahoma"/>
        <family val="0"/>
        <charset val="204"/>
      </rPr>
      <t xml:space="preserve">20070213265014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Valmieras piens a/s viesnīca Naktsmājas 40003020475 Konta Nr. LV30LHZB4200044849002 LATVIJAS HIPOTĒKU UN ZEMES BANKA (SWIFT LHZBLV22XXX) LHZBLV22XXX 739 Rīga</t>
  </si>
  <si>
    <t xml:space="preserve">Semināra telpas noma un apkalpošana Faktūrrēķins nr. V 54 no 09.02.2007. </t>
  </si>
  <si>
    <r>
      <rPr>
        <sz val="10"/>
        <rFont val="Tahoma"/>
        <family val="0"/>
        <charset val="204"/>
      </rPr>
      <t xml:space="preserve">( # 02-09 ) </t>
    </r>
    <r>
      <rPr>
        <b val="true"/>
        <sz val="10"/>
        <rFont val="Tahoma"/>
        <family val="0"/>
        <charset val="204"/>
      </rPr>
      <t xml:space="preserve">20070213265014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10 ) </t>
    </r>
    <r>
      <rPr>
        <b val="true"/>
        <sz val="10"/>
        <rFont val="Tahoma"/>
        <family val="0"/>
        <charset val="204"/>
      </rPr>
      <t xml:space="preserve">20070213265015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Jupiters 1 SIA 41203017547 Konta Nr. LV79UNLA0050001587804 SEB LATVIJAS UNIBANKA (SWIFT UNLALV2XXXX) UNLALV2XXXX 900 ĶEKAVAS PAG., RĪGAS</t>
  </si>
  <si>
    <t xml:space="preserve">Pavadzīme ABE nr 838308 no 09.02.2007. Semināra dalībnieku ēdināšana </t>
  </si>
  <si>
    <r>
      <rPr>
        <sz val="10"/>
        <rFont val="Tahoma"/>
        <family val="0"/>
        <charset val="204"/>
      </rPr>
      <t xml:space="preserve">( # 02-10 ) </t>
    </r>
    <r>
      <rPr>
        <b val="true"/>
        <sz val="10"/>
        <rFont val="Tahoma"/>
        <family val="0"/>
        <charset val="204"/>
      </rPr>
      <t xml:space="preserve">20070213265015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r>
      <rPr>
        <sz val="10"/>
        <rFont val="Tahoma"/>
        <family val="0"/>
        <charset val="204"/>
      </rPr>
      <t xml:space="preserve">( # 02-12 ) </t>
    </r>
    <r>
      <rPr>
        <b val="true"/>
        <sz val="10"/>
        <rFont val="Tahoma"/>
        <family val="0"/>
        <charset val="204"/>
      </rPr>
      <t xml:space="preserve">20070213265017 </t>
    </r>
    <r>
      <rPr>
        <b val="true"/>
        <i val="true"/>
        <sz val="10"/>
        <rFont val="Tahoma"/>
        <family val="0"/>
        <charset val="204"/>
      </rPr>
      <t xml:space="preserve">Pārskaitījums starp bankas klientiem</t>
    </r>
  </si>
  <si>
    <t xml:space="preserve">saskana ar rekinu 02-LLF; celojuma izdevumu kompensacija </t>
  </si>
  <si>
    <t xml:space="preserve">19/02/2007</t>
  </si>
  <si>
    <r>
      <rPr>
        <sz val="10"/>
        <rFont val="Tahoma"/>
        <family val="0"/>
        <charset val="204"/>
      </rPr>
      <t xml:space="preserve">( # 02-14 ) </t>
    </r>
    <r>
      <rPr>
        <b val="true"/>
        <sz val="10"/>
        <rFont val="Tahoma"/>
        <family val="0"/>
        <charset val="204"/>
      </rPr>
      <t xml:space="preserve">20070219265017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SIA "Augstceltne" 40103000117 Konta Nr. LV67 HABA 0001 4080 3811 7 AS HANSABANKA (SWIFT HABALV22XXX) HABALV22XXX 717 Rīga</t>
  </si>
  <si>
    <t xml:space="preserve">Rēķins-faktūra nr.29 no 13.02.2007. </t>
  </si>
  <si>
    <r>
      <rPr>
        <sz val="10"/>
        <rFont val="Tahoma"/>
        <family val="0"/>
        <charset val="204"/>
      </rPr>
      <t xml:space="preserve">( # 02-14 ) </t>
    </r>
    <r>
      <rPr>
        <b val="true"/>
        <sz val="10"/>
        <rFont val="Tahoma"/>
        <family val="0"/>
        <charset val="204"/>
      </rPr>
      <t xml:space="preserve">20070219265017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28/02/2007</t>
  </si>
  <si>
    <r>
      <rPr>
        <b val="true"/>
        <sz val="10"/>
        <rFont val="Tahoma"/>
        <family val="0"/>
        <charset val="204"/>
      </rPr>
      <t xml:space="preserve">200702282552217 </t>
    </r>
    <r>
      <rPr>
        <b val="true"/>
        <i val="true"/>
        <sz val="10"/>
        <rFont val="Tahoma"/>
        <family val="0"/>
        <charset val="204"/>
      </rPr>
      <t xml:space="preserve">Ieskaitīti procenti par konta atlikumu </t>
    </r>
  </si>
  <si>
    <t xml:space="preserve">(01/03/2007)</t>
  </si>
  <si>
    <t xml:space="preserve">sagatavots 06/03/2007 13:34:52</t>
  </si>
  <si>
    <t xml:space="preserve">Iepriekšējās operācijas datums 23/01/2007</t>
  </si>
  <si>
    <r>
      <rPr>
        <sz val="10"/>
        <rFont val="Tahoma"/>
        <family val="0"/>
        <charset val="204"/>
      </rPr>
      <t xml:space="preserve">no </t>
    </r>
    <r>
      <rPr>
        <b val="true"/>
        <sz val="10"/>
        <rFont val="Tahoma"/>
        <family val="0"/>
        <charset val="204"/>
      </rPr>
      <t xml:space="preserve">01/01/2007</t>
    </r>
    <r>
      <rPr>
        <sz val="10"/>
        <rFont val="Tahoma"/>
        <family val="0"/>
        <charset val="204"/>
      </rPr>
      <t xml:space="preserve"> līdz </t>
    </r>
    <r>
      <rPr>
        <b val="true"/>
        <sz val="10"/>
        <rFont val="Tahoma"/>
        <family val="0"/>
        <charset val="204"/>
      </rPr>
      <t xml:space="preserve">31/01/2007</t>
    </r>
  </si>
  <si>
    <t xml:space="preserve">sagatavots 06/03/2007 13:32:28</t>
  </si>
  <si>
    <t xml:space="preserve">Iepriekšējās operācijas datums 29/12/2006</t>
  </si>
  <si>
    <t xml:space="preserve">17/01/2007</t>
  </si>
  <si>
    <r>
      <rPr>
        <sz val="10"/>
        <rFont val="Tahoma"/>
        <family val="0"/>
        <charset val="204"/>
      </rPr>
      <t xml:space="preserve">( # 01-01 ) </t>
    </r>
    <r>
      <rPr>
        <b val="true"/>
        <sz val="10"/>
        <rFont val="Tahoma"/>
        <family val="0"/>
        <charset val="204"/>
      </rPr>
      <t xml:space="preserve">20070117265001 </t>
    </r>
    <r>
      <rPr>
        <b val="true"/>
        <i val="true"/>
        <sz val="10"/>
        <rFont val="Tahoma"/>
        <family val="0"/>
        <charset val="204"/>
      </rPr>
      <t xml:space="preserve">Izejošais pārskaitījums</t>
    </r>
  </si>
  <si>
    <t xml:space="preserve">rakstampapirs saskana ar pavadzimi AAV-056617 no 2007.01.16. </t>
  </si>
  <si>
    <r>
      <rPr>
        <sz val="10"/>
        <rFont val="Tahoma"/>
        <family val="0"/>
        <charset val="204"/>
      </rPr>
      <t xml:space="preserve">( # 01-01 ) </t>
    </r>
    <r>
      <rPr>
        <b val="true"/>
        <sz val="10"/>
        <rFont val="Tahoma"/>
        <family val="0"/>
        <charset val="204"/>
      </rPr>
      <t xml:space="preserve">20070117265001 </t>
    </r>
    <r>
      <rPr>
        <b val="true"/>
        <i val="true"/>
        <sz val="10"/>
        <rFont val="Tahoma"/>
        <family val="0"/>
        <charset val="204"/>
      </rPr>
      <t xml:space="preserve">Komisija par bankas operāciju</t>
    </r>
  </si>
  <si>
    <t xml:space="preserve">31/01/2007</t>
  </si>
  <si>
    <r>
      <rPr>
        <b val="true"/>
        <sz val="10"/>
        <rFont val="Tahoma"/>
        <family val="0"/>
        <charset val="204"/>
      </rPr>
      <t xml:space="preserve">200701312552221 </t>
    </r>
    <r>
      <rPr>
        <b val="true"/>
        <i val="true"/>
        <sz val="10"/>
        <rFont val="Tahoma"/>
        <family val="0"/>
        <charset val="204"/>
      </rPr>
      <t xml:space="preserve">Ieskaitīti procenti par konta atlikumu </t>
    </r>
  </si>
  <si>
    <t xml:space="preserve">(01/02/2007)</t>
  </si>
  <si>
    <t xml:space="preserve">sagatavots 06/03/2007 13:33:36</t>
  </si>
  <si>
    <r>
      <rPr>
        <sz val="8"/>
        <color rgb="FF000000"/>
        <rFont val="Tahoma"/>
        <family val="2"/>
        <charset val="204"/>
      </rPr>
      <t xml:space="preserve">no </t>
    </r>
    <r>
      <rPr>
        <b val="true"/>
        <sz val="8"/>
        <color rgb="FF000000"/>
        <rFont val="Tahoma"/>
        <family val="2"/>
        <charset val="204"/>
      </rPr>
      <t xml:space="preserve">01/01/2005</t>
    </r>
    <r>
      <rPr>
        <sz val="8"/>
        <color rgb="FF000000"/>
        <rFont val="Tahoma"/>
        <family val="2"/>
        <charset val="204"/>
      </rPr>
      <t xml:space="preserve"> līdz </t>
    </r>
    <r>
      <rPr>
        <b val="true"/>
        <sz val="8"/>
        <color rgb="FF000000"/>
        <rFont val="Tahoma"/>
        <family val="2"/>
        <charset val="204"/>
      </rPr>
      <t xml:space="preserve">31/12/2005</t>
    </r>
  </si>
  <si>
    <t xml:space="preserve">sagatavots 08/03/2006 19:43:57</t>
  </si>
  <si>
    <t xml:space="preserve">EUR Sākuma atlikums</t>
  </si>
  <si>
    <t xml:space="preserve">17/10/2005</t>
  </si>
  <si>
    <r>
      <rPr>
        <sz val="8"/>
        <color rgb="FF000000"/>
        <rFont val="Tahoma"/>
        <family val="2"/>
        <charset val="204"/>
      </rPr>
      <t xml:space="preserve">( # B051012E4367327 ) </t>
    </r>
    <r>
      <rPr>
        <b val="true"/>
        <sz val="8"/>
        <color rgb="FF000000"/>
        <rFont val="Tahoma"/>
        <family val="2"/>
        <charset val="204"/>
      </rPr>
      <t xml:space="preserve">200510141321306 </t>
    </r>
    <r>
      <rPr>
        <b val="true"/>
        <i val="true"/>
        <sz val="8"/>
        <color rgb="FF000000"/>
        <rFont val="Tahoma"/>
        <family val="2"/>
        <charset val="204"/>
      </rPr>
      <t xml:space="preserve">Ienākoša maksājuma uzskaitīšana klientam</t>
    </r>
  </si>
  <si>
    <t xml:space="preserve">(14/10/2005)</t>
  </si>
  <si>
    <t xml:space="preserve">HUSH. SALLSKAPENS SERVICE AB,STORTORGET 7, 1TR; 111 29 STOCKHOLM Konta Nr. SWEDBANK (FORENINGSSPARBANKEN AB (P (SWIFT SWEDSESSXXX) SWEDSESSXXX STOCKHOLM</t>
  </si>
  <si>
    <t xml:space="preserve">PREPARE PROJECT </t>
  </si>
  <si>
    <t xml:space="preserve">19/10/2005</t>
  </si>
  <si>
    <r>
      <rPr>
        <b val="true"/>
        <sz val="8"/>
        <color rgb="FF000000"/>
        <rFont val="Tahoma"/>
        <family val="2"/>
        <charset val="204"/>
      </rPr>
      <t xml:space="preserve">212-522232 </t>
    </r>
    <r>
      <rPr>
        <b val="true"/>
        <i val="true"/>
        <sz val="8"/>
        <color rgb="FF000000"/>
        <rFont val="Tahoma"/>
        <family val="2"/>
        <charset val="204"/>
      </rPr>
      <t xml:space="preserve">Konvertācija</t>
    </r>
  </si>
  <si>
    <t xml:space="preserve">EUR=&gt;LVL, kurss - 0.6940 LVL=1 EUR, 1.4409 EUR=1 LVL </t>
  </si>
  <si>
    <t xml:space="preserve">27/10/2005</t>
  </si>
  <si>
    <r>
      <rPr>
        <sz val="8"/>
        <color rgb="FF000000"/>
        <rFont val="Tahoma"/>
        <family val="2"/>
        <charset val="204"/>
      </rPr>
      <t xml:space="preserve">( # B051024E5107327 ) </t>
    </r>
    <r>
      <rPr>
        <b val="true"/>
        <sz val="8"/>
        <color rgb="FF000000"/>
        <rFont val="Tahoma"/>
        <family val="2"/>
        <charset val="204"/>
      </rPr>
      <t xml:space="preserve">200510261321429 </t>
    </r>
    <r>
      <rPr>
        <b val="true"/>
        <i val="true"/>
        <sz val="8"/>
        <color rgb="FF000000"/>
        <rFont val="Tahoma"/>
        <family val="2"/>
        <charset val="204"/>
      </rPr>
      <t xml:space="preserve">Ienākoša maksājuma uzskaitīšana klientam</t>
    </r>
  </si>
  <si>
    <t xml:space="preserve">(26/10/2005)</t>
  </si>
  <si>
    <t xml:space="preserve">INVOICE 1 ./. 4000 EURO </t>
  </si>
  <si>
    <t xml:space="preserve">31/10/2005</t>
  </si>
  <si>
    <r>
      <rPr>
        <b val="true"/>
        <sz val="8"/>
        <color rgb="FF000000"/>
        <rFont val="Tahoma"/>
        <family val="2"/>
        <charset val="204"/>
      </rPr>
      <t xml:space="preserve">212-522922 </t>
    </r>
    <r>
      <rPr>
        <b val="true"/>
        <i val="true"/>
        <sz val="8"/>
        <color rgb="FF000000"/>
        <rFont val="Tahoma"/>
        <family val="2"/>
        <charset val="204"/>
      </rPr>
      <t xml:space="preserve">Konvertācija</t>
    </r>
  </si>
  <si>
    <t xml:space="preserve">EUR=&gt;LVL, kurss - 0.6941 LVL=1 EUR, 1.4407 EUR=1 LVL </t>
  </si>
  <si>
    <t xml:space="preserve">EUR Kopējais atlikums</t>
  </si>
  <si>
    <t xml:space="preserve">29/09/2005</t>
  </si>
  <si>
    <r>
      <rPr>
        <sz val="8"/>
        <color rgb="FF000000"/>
        <rFont val="Tahoma"/>
        <family val="2"/>
        <charset val="204"/>
      </rPr>
      <t xml:space="preserve">( # B/N ) </t>
    </r>
    <r>
      <rPr>
        <b val="true"/>
        <sz val="8"/>
        <color rgb="FF000000"/>
        <rFont val="Tahoma"/>
        <family val="2"/>
        <charset val="204"/>
      </rPr>
      <t xml:space="preserve">20050929003039 </t>
    </r>
    <r>
      <rPr>
        <b val="true"/>
        <i val="true"/>
        <sz val="8"/>
        <color rgb="FF000000"/>
        <rFont val="Tahoma"/>
        <family val="2"/>
        <charset val="204"/>
      </rPr>
      <t xml:space="preserve">Pārskaitījums starp bankas klientiem</t>
    </r>
  </si>
  <si>
    <t xml:space="preserve">JĀNIS BALTAČS 120557-11052 12055711052 Konta Nr. LV56 KBRB 1111 1026 6800 1 TRASTA KOMERCBANKA</t>
  </si>
  <si>
    <t xml:space="preserve">KONTA PAPILDINĀŠANA </t>
  </si>
  <si>
    <r>
      <rPr>
        <b val="true"/>
        <sz val="8"/>
        <color rgb="FF000000"/>
        <rFont val="Tahoma"/>
        <family val="2"/>
        <charset val="204"/>
      </rPr>
      <t xml:space="preserve">20050929003043 </t>
    </r>
    <r>
      <rPr>
        <b val="true"/>
        <i val="true"/>
        <sz val="8"/>
        <color rgb="FF000000"/>
        <rFont val="Tahoma"/>
        <family val="2"/>
        <charset val="204"/>
      </rPr>
      <t xml:space="preserve">Kontējums ar memoriālo orderi</t>
    </r>
  </si>
  <si>
    <t xml:space="preserve">KOMISIJA PAR NORĒĶINU KONTA ATVĒRŠANU </t>
  </si>
  <si>
    <r>
      <rPr>
        <b val="true"/>
        <sz val="8"/>
        <color rgb="FF000000"/>
        <rFont val="Tahoma"/>
        <family val="2"/>
        <charset val="204"/>
      </rPr>
      <t xml:space="preserve">20050929003044 </t>
    </r>
    <r>
      <rPr>
        <b val="true"/>
        <i val="true"/>
        <sz val="8"/>
        <color rgb="FF000000"/>
        <rFont val="Tahoma"/>
        <family val="2"/>
        <charset val="204"/>
      </rPr>
      <t xml:space="preserve">Kontējums ar memoriālo orderi</t>
    </r>
  </si>
  <si>
    <t xml:space="preserve">KOMISIJA PAR IZZIŅU UR DATU BĀZES </t>
  </si>
  <si>
    <t xml:space="preserve">20/10/2005</t>
  </si>
  <si>
    <r>
      <rPr>
        <sz val="8"/>
        <color rgb="FF000000"/>
        <rFont val="Tahoma"/>
        <family val="2"/>
        <charset val="204"/>
      </rPr>
      <t xml:space="preserve">( # 10-10 ) </t>
    </r>
    <r>
      <rPr>
        <b val="true"/>
        <sz val="8"/>
        <color rgb="FF000000"/>
        <rFont val="Tahoma"/>
        <family val="2"/>
        <charset val="204"/>
      </rPr>
      <t xml:space="preserve">20051020086008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Asko" 41502002933 Konta Nr. LV16 PARX 0000 8713 3101 4 PAREX BANKA (SWIFT PARXLV22XXX) PARXLV22XXX 708 , Smilšu iela 3, Rīga, LV-1522,</t>
  </si>
  <si>
    <t xml:space="preserve">faktūra-rēķins nr.237 no 04.10.2005. </t>
  </si>
  <si>
    <r>
      <rPr>
        <sz val="8"/>
        <color rgb="FF000000"/>
        <rFont val="Tahoma"/>
        <family val="2"/>
        <charset val="204"/>
      </rPr>
      <t xml:space="preserve">( # 10-10 ) </t>
    </r>
    <r>
      <rPr>
        <b val="true"/>
        <sz val="8"/>
        <color rgb="FF000000"/>
        <rFont val="Tahoma"/>
        <family val="2"/>
        <charset val="204"/>
      </rPr>
      <t xml:space="preserve">20051020086008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4 ) </t>
    </r>
    <r>
      <rPr>
        <b val="true"/>
        <sz val="8"/>
        <color rgb="FF000000"/>
        <rFont val="Tahoma"/>
        <family val="2"/>
        <charset val="204"/>
      </rPr>
      <t xml:space="preserve">20051020086009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Kalupes pagasta padome 90000030396 Konta Nr. LV91 UNLA 0005 0111 3091 1 AS SEB LATVIJAS UNIBANKA (SWIFT UNLALV2XXXX) UNLALV2XXXX 900 ĶEKAVAS PAG., RĪGAS, UNICENTRS, LV-1076</t>
  </si>
  <si>
    <t xml:space="preserve">faktūra-rēķins nr.145 no 13.10.2005. </t>
  </si>
  <si>
    <r>
      <rPr>
        <sz val="8"/>
        <color rgb="FF000000"/>
        <rFont val="Tahoma"/>
        <family val="2"/>
        <charset val="204"/>
      </rPr>
      <t xml:space="preserve">( # 10-4 ) </t>
    </r>
    <r>
      <rPr>
        <b val="true"/>
        <sz val="8"/>
        <color rgb="FF000000"/>
        <rFont val="Tahoma"/>
        <family val="2"/>
        <charset val="204"/>
      </rPr>
      <t xml:space="preserve">20051020086009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5 ) </t>
    </r>
    <r>
      <rPr>
        <b val="true"/>
        <sz val="8"/>
        <color rgb="FF000000"/>
        <rFont val="Tahoma"/>
        <family val="2"/>
        <charset val="204"/>
      </rPr>
      <t xml:space="preserve">20051020086010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z/s "Līči" 53601020641 Konta Nr. LV83 UNLA 0008 2006 4305 4 AS SEB LATVIJAS UNIBANKA (SWIFT UNLALV2XXXX) UNLALV2XXXX 900 ĶEKAVAS PAG., RĪGAS, UNICENTRS, LV-1076</t>
  </si>
  <si>
    <t xml:space="preserve">preču pavadzīme-rēķins HM-VII 023932 </t>
  </si>
  <si>
    <r>
      <rPr>
        <sz val="8"/>
        <color rgb="FF000000"/>
        <rFont val="Tahoma"/>
        <family val="2"/>
        <charset val="204"/>
      </rPr>
      <t xml:space="preserve">( # 10-5 ) </t>
    </r>
    <r>
      <rPr>
        <b val="true"/>
        <sz val="8"/>
        <color rgb="FF000000"/>
        <rFont val="Tahoma"/>
        <family val="2"/>
        <charset val="204"/>
      </rPr>
      <t xml:space="preserve">20051020086010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7 ) </t>
    </r>
    <r>
      <rPr>
        <b val="true"/>
        <sz val="8"/>
        <color rgb="FF000000"/>
        <rFont val="Tahoma"/>
        <family val="2"/>
        <charset val="204"/>
      </rPr>
      <t xml:space="preserve">20051020086011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z/s "Strīķeri" 43601014817 Konta Nr. LV33 UBAL 2900 1239 2000 1 LATVIJAS KRAJBANKA (SWIFT UBALLV2XXXX) UBALLV2XXXX 675 RĪGA, PALASTA IELA 1, LV-1054</t>
  </si>
  <si>
    <t xml:space="preserve">preču pavadzīme-rēķins HM-VII 799336 </t>
  </si>
  <si>
    <r>
      <rPr>
        <sz val="8"/>
        <color rgb="FF000000"/>
        <rFont val="Tahoma"/>
        <family val="2"/>
        <charset val="204"/>
      </rPr>
      <t xml:space="preserve">( # 10-7 ) </t>
    </r>
    <r>
      <rPr>
        <b val="true"/>
        <sz val="8"/>
        <color rgb="FF000000"/>
        <rFont val="Tahoma"/>
        <family val="2"/>
        <charset val="204"/>
      </rPr>
      <t xml:space="preserve">20051020086011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8 ) </t>
    </r>
    <r>
      <rPr>
        <b val="true"/>
        <sz val="8"/>
        <color rgb="FF000000"/>
        <rFont val="Tahoma"/>
        <family val="2"/>
        <charset val="204"/>
      </rPr>
      <t xml:space="preserve">20051020086012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MI" 43602002069 Konta Nr. LV98 LHZB 3900 0278 7900 1 LATVIJAS HIPOTĒKU UN ZEMES BANKA (SWIFT LHZBLV22XXX) LHZBLV22XXX 739 RĪGA, DOMU LAUKUMS 4, LV-1977</t>
  </si>
  <si>
    <t xml:space="preserve">preču pavadzīme-rēķins HM-VII 927655 </t>
  </si>
  <si>
    <r>
      <rPr>
        <sz val="8"/>
        <color rgb="FF000000"/>
        <rFont val="Tahoma"/>
        <family val="2"/>
        <charset val="204"/>
      </rPr>
      <t xml:space="preserve">( # 10-8 ) </t>
    </r>
    <r>
      <rPr>
        <b val="true"/>
        <sz val="8"/>
        <color rgb="FF000000"/>
        <rFont val="Tahoma"/>
        <family val="2"/>
        <charset val="204"/>
      </rPr>
      <t xml:space="preserve">20051020086012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9 ) </t>
    </r>
    <r>
      <rPr>
        <b val="true"/>
        <sz val="8"/>
        <color rgb="FF000000"/>
        <rFont val="Tahoma"/>
        <family val="2"/>
        <charset val="204"/>
      </rPr>
      <t xml:space="preserve">20051020086013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ALTA - M" 41502017021 Konta Nr. LV80 BATR 0051 8014 9050 0 Baltic Trust Bank (SWIFT BATRLV2XXXX) BATRLV2XXXX 720 RĪGA, 13. janvāra iela 3, LV-1050</t>
  </si>
  <si>
    <t xml:space="preserve">preču pavadzīme-rēķins HM-VII 317196 </t>
  </si>
  <si>
    <r>
      <rPr>
        <sz val="8"/>
        <color rgb="FF000000"/>
        <rFont val="Tahoma"/>
        <family val="2"/>
        <charset val="204"/>
      </rPr>
      <t xml:space="preserve">( # 10-9 ) </t>
    </r>
    <r>
      <rPr>
        <b val="true"/>
        <sz val="8"/>
        <color rgb="FF000000"/>
        <rFont val="Tahoma"/>
        <family val="2"/>
        <charset val="204"/>
      </rPr>
      <t xml:space="preserve">20051020086013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t xml:space="preserve">25/10/2005</t>
  </si>
  <si>
    <r>
      <rPr>
        <sz val="8"/>
        <color rgb="FF000000"/>
        <rFont val="Tahoma"/>
        <family val="2"/>
        <charset val="204"/>
      </rPr>
      <t xml:space="preserve">( # 10-11 ) </t>
    </r>
    <r>
      <rPr>
        <b val="true"/>
        <sz val="8"/>
        <color rgb="FF000000"/>
        <rFont val="Tahoma"/>
        <family val="2"/>
        <charset val="204"/>
      </rPr>
      <t xml:space="preserve">20051025086011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Impro Ceļojumi" 40003235627 Konta Nr. LV02 HABA 0001 4080 5150 9 HANSABANKA (SWIFT HABALV22XXX) HABALV22XXX 717 RĪGA, BALASTA DAMBIS 1A, LV-1048</t>
  </si>
  <si>
    <t xml:space="preserve">faktūrrēķins nr.2432 no 05.10.2005. </t>
  </si>
  <si>
    <r>
      <rPr>
        <sz val="8"/>
        <color rgb="FF000000"/>
        <rFont val="Tahoma"/>
        <family val="2"/>
        <charset val="204"/>
      </rPr>
      <t xml:space="preserve">( # 10-11 ) </t>
    </r>
    <r>
      <rPr>
        <b val="true"/>
        <sz val="8"/>
        <color rgb="FF000000"/>
        <rFont val="Tahoma"/>
        <family val="2"/>
        <charset val="204"/>
      </rPr>
      <t xml:space="preserve">20051025086011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12 ) </t>
    </r>
    <r>
      <rPr>
        <b val="true"/>
        <sz val="8"/>
        <color rgb="FF000000"/>
        <rFont val="Tahoma"/>
        <family val="2"/>
        <charset val="204"/>
      </rPr>
      <t xml:space="preserve">20051031019024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z/s "Upescelmiņi" 360102685 Konta Nr. LV04 PARX 0002 6625 5001 1 PAREX BANKA (SWIFT PARXLV22XXX) PARXLV22XXX 708 , Smilšu iela 3, Rīga, LV-1522,</t>
  </si>
  <si>
    <t xml:space="preserve">faktūra-rēķins nr.9 no 05.10.2005. </t>
  </si>
  <si>
    <r>
      <rPr>
        <sz val="8"/>
        <color rgb="FF000000"/>
        <rFont val="Tahoma"/>
        <family val="2"/>
        <charset val="204"/>
      </rPr>
      <t xml:space="preserve">( # 10-12 ) </t>
    </r>
    <r>
      <rPr>
        <b val="true"/>
        <sz val="8"/>
        <color rgb="FF000000"/>
        <rFont val="Tahoma"/>
        <family val="2"/>
        <charset val="204"/>
      </rPr>
      <t xml:space="preserve">20051031019024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13 ) </t>
    </r>
    <r>
      <rPr>
        <b val="true"/>
        <sz val="8"/>
        <color rgb="FF000000"/>
        <rFont val="Tahoma"/>
        <family val="2"/>
        <charset val="204"/>
      </rPr>
      <t xml:space="preserve">20051031019025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13.stāvs" 41503034086 Konta Nr. LV40 HABA 0551 0075 7334 8 HANSABANKA (SWIFT HABALV22XXX) HABALV22XXX 717 RĪGA, BALASTA DAMBIS 1A, LV-1048</t>
  </si>
  <si>
    <t xml:space="preserve">rēķins nr. 005 no 18.10.2005. </t>
  </si>
  <si>
    <r>
      <rPr>
        <sz val="8"/>
        <color rgb="FF000000"/>
        <rFont val="Tahoma"/>
        <family val="2"/>
        <charset val="204"/>
      </rPr>
      <t xml:space="preserve">( # 10-13 ) </t>
    </r>
    <r>
      <rPr>
        <b val="true"/>
        <sz val="8"/>
        <color rgb="FF000000"/>
        <rFont val="Tahoma"/>
        <family val="2"/>
        <charset val="204"/>
      </rPr>
      <t xml:space="preserve">20051031019025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14 ) </t>
    </r>
    <r>
      <rPr>
        <b val="true"/>
        <sz val="8"/>
        <color rgb="FF000000"/>
        <rFont val="Tahoma"/>
        <family val="2"/>
        <charset val="204"/>
      </rPr>
      <t xml:space="preserve">20051031019058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Biedrība "Daugavpils rajona partnerība" 40008074239 Konta Nr. LV31 UNLA 0050 0030 8877 3 AS SEB LATVIJAS UNIBANKA (SWIFT UNLALV2XXXX) UNLALV2XXXX 900 ĶEKAVAS PAG., RĪGAS, UNICENTRS, LV-1076</t>
  </si>
  <si>
    <t xml:space="preserve">rēķins 26 no 11.10.2005. </t>
  </si>
  <si>
    <r>
      <rPr>
        <sz val="8"/>
        <color rgb="FF000000"/>
        <rFont val="Tahoma"/>
        <family val="2"/>
        <charset val="204"/>
      </rPr>
      <t xml:space="preserve">( # 10-14 ) </t>
    </r>
    <r>
      <rPr>
        <b val="true"/>
        <sz val="8"/>
        <color rgb="FF000000"/>
        <rFont val="Tahoma"/>
        <family val="2"/>
        <charset val="204"/>
      </rPr>
      <t xml:space="preserve">20051031019058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15 ) </t>
    </r>
    <r>
      <rPr>
        <b val="true"/>
        <sz val="8"/>
        <color rgb="FF000000"/>
        <rFont val="Tahoma"/>
        <family val="2"/>
        <charset val="204"/>
      </rPr>
      <t xml:space="preserve">20051031019069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rēķins 25 no 11.10.2005. </t>
  </si>
  <si>
    <r>
      <rPr>
        <sz val="8"/>
        <color rgb="FF000000"/>
        <rFont val="Tahoma"/>
        <family val="2"/>
        <charset val="204"/>
      </rPr>
      <t xml:space="preserve">( # 10-15 ) </t>
    </r>
    <r>
      <rPr>
        <b val="true"/>
        <sz val="8"/>
        <color rgb="FF000000"/>
        <rFont val="Tahoma"/>
        <family val="2"/>
        <charset val="204"/>
      </rPr>
      <t xml:space="preserve">20051031019069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b val="true"/>
        <sz val="8"/>
        <color rgb="FF000000"/>
        <rFont val="Tahoma"/>
        <family val="2"/>
        <charset val="204"/>
      </rPr>
      <t xml:space="preserve">200510312552283 </t>
    </r>
    <r>
      <rPr>
        <b val="true"/>
        <i val="true"/>
        <sz val="8"/>
        <color rgb="FF000000"/>
        <rFont val="Tahoma"/>
        <family val="2"/>
        <charset val="204"/>
      </rPr>
      <t xml:space="preserve">Ieskaitīti procenti par konta atlikumu</t>
    </r>
  </si>
  <si>
    <t xml:space="preserve">(01/11/2005)</t>
  </si>
  <si>
    <t xml:space="preserve">07/11/2005</t>
  </si>
  <si>
    <r>
      <rPr>
        <sz val="8"/>
        <color rgb="FF000000"/>
        <rFont val="Tahoma"/>
        <family val="2"/>
        <charset val="204"/>
      </rPr>
      <t xml:space="preserve">( # 10-2 ) </t>
    </r>
    <r>
      <rPr>
        <b val="true"/>
        <sz val="8"/>
        <color rgb="FF000000"/>
        <rFont val="Tahoma"/>
        <family val="2"/>
        <charset val="204"/>
      </rPr>
      <t xml:space="preserve">20051107019066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Augstceltne" 40103000117 Konta Nr. LV67 HABA 0001 4080 3811 7 HANSABANKA (SWIFT HABALV22XXX) HABALV22XXX 717 RĪGA, BALASTA DAMBIS 1A, LV-1048</t>
  </si>
  <si>
    <t xml:space="preserve">rēķins-faktūra nr.84 no 04.10.2005. </t>
  </si>
  <si>
    <r>
      <rPr>
        <sz val="8"/>
        <color rgb="FF000000"/>
        <rFont val="Tahoma"/>
        <family val="2"/>
        <charset val="204"/>
      </rPr>
      <t xml:space="preserve">( # 10-2 ) </t>
    </r>
    <r>
      <rPr>
        <b val="true"/>
        <sz val="8"/>
        <color rgb="FF000000"/>
        <rFont val="Tahoma"/>
        <family val="2"/>
        <charset val="204"/>
      </rPr>
      <t xml:space="preserve">20051107019066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2a ) </t>
    </r>
    <r>
      <rPr>
        <b val="true"/>
        <sz val="8"/>
        <color rgb="FF000000"/>
        <rFont val="Tahoma"/>
        <family val="2"/>
        <charset val="204"/>
      </rPr>
      <t xml:space="preserve">20051107086052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papildinajums rēķinam-faktūra nr.84 no 04.10.2005. </t>
  </si>
  <si>
    <r>
      <rPr>
        <sz val="8"/>
        <color rgb="FF000000"/>
        <rFont val="Tahoma"/>
        <family val="2"/>
        <charset val="204"/>
      </rPr>
      <t xml:space="preserve">( # 10-2a ) </t>
    </r>
    <r>
      <rPr>
        <b val="true"/>
        <sz val="8"/>
        <color rgb="FF000000"/>
        <rFont val="Tahoma"/>
        <family val="2"/>
        <charset val="204"/>
      </rPr>
      <t xml:space="preserve">20051107086052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t xml:space="preserve">29/11/2005</t>
  </si>
  <si>
    <r>
      <rPr>
        <sz val="8"/>
        <color rgb="FF000000"/>
        <rFont val="Tahoma"/>
        <family val="2"/>
        <charset val="204"/>
      </rPr>
      <t xml:space="preserve">( # 10-01 ) </t>
    </r>
    <r>
      <rPr>
        <b val="true"/>
        <sz val="8"/>
        <color rgb="FF000000"/>
        <rFont val="Tahoma"/>
        <family val="2"/>
        <charset val="204"/>
      </rPr>
      <t xml:space="preserve">20051129265002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Bruņinieks MS" 0003369554 Konta Nr. LV75 UBAL 1180 1221 8400 1 LATVIJAS KRĀJBANKA (SWIFT UBALLV2XXXX) UBALLV2XXXX 675</t>
  </si>
  <si>
    <t xml:space="preserve">faktūrrēķins nr.12928 no 03.10.2005. </t>
  </si>
  <si>
    <r>
      <rPr>
        <sz val="8"/>
        <color rgb="FF000000"/>
        <rFont val="Tahoma"/>
        <family val="2"/>
        <charset val="204"/>
      </rPr>
      <t xml:space="preserve">( # 10-01 ) </t>
    </r>
    <r>
      <rPr>
        <b val="true"/>
        <sz val="8"/>
        <color rgb="FF000000"/>
        <rFont val="Tahoma"/>
        <family val="2"/>
        <charset val="204"/>
      </rPr>
      <t xml:space="preserve">20051129265002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3 ) </t>
    </r>
    <r>
      <rPr>
        <b val="true"/>
        <sz val="8"/>
        <color rgb="FF000000"/>
        <rFont val="Tahoma"/>
        <family val="2"/>
        <charset val="204"/>
      </rPr>
      <t xml:space="preserve">20051129265003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SIA "Beģēni" 40003503713 Konta Nr. LV37 HABA 0001 4080 5243 1 HANSABANKA (SWIFT HABALV22XXX) HABALV22XXX 717 RĪGA</t>
  </si>
  <si>
    <t xml:space="preserve">faktūrrēķins nr.3/10 no 03.10.2005. </t>
  </si>
  <si>
    <r>
      <rPr>
        <sz val="8"/>
        <color rgb="FF000000"/>
        <rFont val="Tahoma"/>
        <family val="2"/>
        <charset val="204"/>
      </rPr>
      <t xml:space="preserve">( # 10-3 ) </t>
    </r>
    <r>
      <rPr>
        <b val="true"/>
        <sz val="8"/>
        <color rgb="FF000000"/>
        <rFont val="Tahoma"/>
        <family val="2"/>
        <charset val="204"/>
      </rPr>
      <t xml:space="preserve">20051129265003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r>
      <rPr>
        <sz val="8"/>
        <color rgb="FF000000"/>
        <rFont val="Tahoma"/>
        <family val="2"/>
        <charset val="204"/>
      </rPr>
      <t xml:space="preserve">( # 10-6 ) </t>
    </r>
    <r>
      <rPr>
        <b val="true"/>
        <sz val="8"/>
        <color rgb="FF000000"/>
        <rFont val="Tahoma"/>
        <family val="2"/>
        <charset val="204"/>
      </rPr>
      <t xml:space="preserve">20051129265004 </t>
    </r>
    <r>
      <rPr>
        <b val="true"/>
        <i val="true"/>
        <sz val="8"/>
        <color rgb="FF000000"/>
        <rFont val="Tahoma"/>
        <family val="2"/>
        <charset val="204"/>
      </rPr>
      <t xml:space="preserve">Izejošais pārskaitījums</t>
    </r>
  </si>
  <si>
    <t xml:space="preserve">faktūrrēķins nr.13094 no 10.10.2005. </t>
  </si>
  <si>
    <r>
      <rPr>
        <sz val="8"/>
        <color rgb="FF000000"/>
        <rFont val="Tahoma"/>
        <family val="2"/>
        <charset val="204"/>
      </rPr>
      <t xml:space="preserve">( # 10-6 ) </t>
    </r>
    <r>
      <rPr>
        <b val="true"/>
        <sz val="8"/>
        <color rgb="FF000000"/>
        <rFont val="Tahoma"/>
        <family val="2"/>
        <charset val="204"/>
      </rPr>
      <t xml:space="preserve">20051129265004 </t>
    </r>
    <r>
      <rPr>
        <b val="true"/>
        <i val="true"/>
        <sz val="8"/>
        <color rgb="FF000000"/>
        <rFont val="Tahoma"/>
        <family val="2"/>
        <charset val="204"/>
      </rPr>
      <t xml:space="preserve">Komisija par bankas operāciju</t>
    </r>
  </si>
  <si>
    <t xml:space="preserve">30/11/2005</t>
  </si>
  <si>
    <r>
      <rPr>
        <b val="true"/>
        <sz val="8"/>
        <color rgb="FF000000"/>
        <rFont val="Tahoma"/>
        <family val="2"/>
        <charset val="204"/>
      </rPr>
      <t xml:space="preserve">200511302553723 </t>
    </r>
    <r>
      <rPr>
        <b val="true"/>
        <i val="true"/>
        <sz val="8"/>
        <color rgb="FF000000"/>
        <rFont val="Tahoma"/>
        <family val="2"/>
        <charset val="204"/>
      </rPr>
      <t xml:space="preserve">Ieskaitīti procenti par konta atlikumu</t>
    </r>
  </si>
  <si>
    <t xml:space="preserve">(01/12/2005)</t>
  </si>
  <si>
    <t xml:space="preserve">Krape - Rīga - Krape</t>
  </si>
  <si>
    <t xml:space="preserve">Maršruta lapa</t>
  </si>
  <si>
    <t xml:space="preserve">Saab</t>
  </si>
  <si>
    <t xml:space="preserve">FG6763</t>
  </si>
  <si>
    <t xml:space="preserve">Jānis Baltačs z/s "Ūdensdzirnavas"</t>
  </si>
  <si>
    <t xml:space="preserve">datums</t>
  </si>
  <si>
    <t xml:space="preserve">maršruts</t>
  </si>
  <si>
    <t xml:space="preserve">nobraukums</t>
  </si>
  <si>
    <t xml:space="preserve">iztērētā degviela</t>
  </si>
  <si>
    <t xml:space="preserve">degvielas atlikums</t>
  </si>
  <si>
    <t xml:space="preserve">iepildītā degviela</t>
  </si>
  <si>
    <t xml:space="preserve">sākotnējais atlikums</t>
  </si>
  <si>
    <t xml:space="preserve">kopā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yyyy/mm/dd/;@"/>
    <numFmt numFmtId="169" formatCode="yyyy\-mm\-dd;@"/>
    <numFmt numFmtId="170" formatCode="yyyy\/mm\/dd\/;@"/>
    <numFmt numFmtId="171" formatCode="[$-409]m/d/yyyy"/>
    <numFmt numFmtId="172" formatCode="0.0"/>
    <numFmt numFmtId="173" formatCode="[$-409]m/d/yyyy\ h:mm"/>
  </numFmts>
  <fonts count="31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altic"/>
      <family val="0"/>
      <charset val="204"/>
    </font>
    <font>
      <b val="true"/>
      <sz val="11"/>
      <color rgb="FF993300"/>
      <name val="Tahoma"/>
      <family val="0"/>
      <charset val="204"/>
    </font>
    <font>
      <b val="true"/>
      <sz val="11"/>
      <color rgb="FF000080"/>
      <name val="Tahoma"/>
      <family val="0"/>
      <charset val="204"/>
    </font>
    <font>
      <b val="true"/>
      <sz val="10"/>
      <color rgb="FFFFFFFF"/>
      <name val="Tahoma"/>
      <family val="0"/>
      <charset val="204"/>
    </font>
    <font>
      <b val="true"/>
      <sz val="11"/>
      <name val="Tahoma"/>
      <family val="0"/>
      <charset val="204"/>
    </font>
    <font>
      <b val="true"/>
      <sz val="11"/>
      <color rgb="FFFFFFFF"/>
      <name val="Tahoma"/>
      <family val="0"/>
      <charset val="204"/>
    </font>
    <font>
      <sz val="8"/>
      <name val="Tahoma"/>
      <family val="0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0"/>
    </font>
    <font>
      <sz val="8"/>
      <color rgb="FF000000"/>
      <name val="Verdana"/>
      <family val="2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10"/>
      <name val="Tahoma"/>
      <family val="0"/>
      <charset val="204"/>
    </font>
    <font>
      <b val="true"/>
      <i val="true"/>
      <sz val="1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16"/>
      <name val="Arial Baltic"/>
      <family val="2"/>
      <charset val="204"/>
    </font>
    <font>
      <b val="true"/>
      <sz val="12"/>
      <name val="Arial Baltic"/>
      <family val="2"/>
      <charset val="204"/>
    </font>
    <font>
      <sz val="12"/>
      <name val="Arial Baltic"/>
      <family val="2"/>
      <charset val="204"/>
    </font>
    <font>
      <sz val="9"/>
      <name val="Arial Baltic"/>
      <family val="2"/>
      <charset val="204"/>
    </font>
    <font>
      <sz val="8"/>
      <name val="Arial Baltic"/>
      <family val="0"/>
      <charset val="204"/>
    </font>
    <font>
      <sz val="8"/>
      <color rgb="FF333333"/>
      <name val="Arial Baltic"/>
      <family val="0"/>
      <charset val="204"/>
    </font>
    <font>
      <b val="true"/>
      <sz val="10"/>
      <name val="Arial Baltic"/>
      <family val="2"/>
      <charset val="204"/>
    </font>
    <font>
      <sz val="8"/>
      <name val="Arial Baltic"/>
      <family val="2"/>
      <charset val="204"/>
    </font>
    <font>
      <sz val="8"/>
      <name val="Tahoma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 style="double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FF99CC"/>
      </left>
      <right style="thin">
        <color rgb="FFFF99CC"/>
      </right>
      <top/>
      <bottom style="thin">
        <color rgb="FFFF99CC"/>
      </bottom>
      <diagonal/>
    </border>
    <border diagonalUp="false" diagonalDown="false">
      <left style="thin">
        <color rgb="FFFF99CC"/>
      </left>
      <right/>
      <top/>
      <bottom style="thin">
        <color rgb="FFFF99CC"/>
      </bottom>
      <diagonal/>
    </border>
    <border diagonalUp="false" diagonalDown="false">
      <left style="double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7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to_kilometri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ont>
        <name val="Tahoma"/>
        <charset val="204"/>
        <family val="0"/>
        <color rgb="FF000000"/>
      </font>
      <fill>
        <patternFill>
          <bgColor rgb="FFFF0000"/>
        </patternFill>
      </fill>
    </dxf>
    <dxf>
      <font>
        <name val="Tahoma"/>
        <charset val="204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1" createdVersion="3">
  <cacheSource type="worksheet">
    <worksheetSource ref="B4:AB185" sheet="Datu ievade"/>
  </cacheSource>
  <cacheFields count="27">
    <cacheField name="datums (gggg.mm.dd)" numFmtId="0">
      <sharedItems containsString="0" containsBlank="1" count="1">
        <m/>
      </sharedItems>
    </cacheField>
    <cacheField name="dokumenta nosaukums" numFmtId="0">
      <sharedItems containsString="0" containsBlank="1" count="1">
        <m/>
      </sharedItems>
    </cacheField>
    <cacheField name="Dokumenta autors, darījuma partneris" numFmtId="0">
      <sharedItems containsString="0" containsBlank="1" count="1">
        <m/>
      </sharedItems>
    </cacheField>
    <cacheField name="Saimnieciskā darījuma apraksts" numFmtId="0">
      <sharedItems containsString="0" containsBlank="1" count="1">
        <m/>
      </sharedItems>
    </cacheField>
    <cacheField name="Analītiskās uzskaites nosaukums" numFmtId="0">
      <sharedItems containsString="0" containsBlank="1" count="1">
        <m/>
      </sharedItems>
    </cacheField>
    <cacheField name="saņemts šomēnes" numFmtId="0">
      <sharedItems containsString="0" containsBlank="1" count="1">
        <m/>
      </sharedItems>
    </cacheField>
    <cacheField name="izsniegts šomēnes" numFmtId="0">
      <sharedItems containsString="0" containsBlank="1" count="1">
        <m/>
      </sharedItems>
    </cacheField>
    <cacheField name="saņemts" numFmtId="0">
      <sharedItems containsString="0" containsBlank="1" count="1">
        <m/>
      </sharedItems>
    </cacheField>
    <cacheField name="izsniegts" numFmtId="0">
      <sharedItems containsString="0" containsBlank="1" count="1">
        <m/>
      </sharedItems>
    </cacheField>
    <cacheField name="saņemts2" numFmtId="0">
      <sharedItems containsString="0" containsBlank="1" count="1">
        <m/>
      </sharedItems>
    </cacheField>
    <cacheField name="izsniegts2" numFmtId="0">
      <sharedItems containsString="0" containsBlank="1" count="1">
        <m/>
      </sharedItems>
    </cacheField>
    <cacheField name="no lauksaimnieciskās ražošanas" numFmtId="0">
      <sharedItems containsString="0" containsBlank="1" count="1">
        <m/>
      </sharedItems>
    </cacheField>
    <cacheField name="no citiem simnieciskās darbības veidiem" numFmtId="0">
      <sharedItems containsString="0" containsBlank="1" count="1">
        <m/>
      </sharedItems>
    </cacheField>
    <cacheField name="neapliekamās subsīdijas" numFmtId="0">
      <sharedItems containsString="0" containsBlank="1" count="1">
        <m/>
      </sharedItems>
    </cacheField>
    <cacheField name="citi neapliekamie ienākumi" numFmtId="0">
      <sharedItems containsString="0" containsBlank="1" count="1">
        <m/>
      </sharedItems>
    </cacheField>
    <cacheField name="ienākumi, kas nav attiecināmi uz ienākuma nod.aprēķ." numFmtId="0">
      <sharedItems containsString="0" containsBlank="1" count="1">
        <m/>
      </sharedItems>
    </cacheField>
    <cacheField name="saņemtais PVN 21%" numFmtId="0">
      <sharedItems containsString="0" containsBlank="1" count="1">
        <m/>
      </sharedItems>
    </cacheField>
    <cacheField name="saņemts KOPĀ, ieskaitot PVN" numFmtId="0">
      <sharedItems containsString="0" containsBlank="1" containsNumber="1" containsInteger="1" minValue="0" maxValue="0" count="2">
        <n v="0"/>
        <m/>
      </sharedItems>
    </cacheField>
    <cacheField name="no lauksaimnieciskās ražošanas2" numFmtId="0">
      <sharedItems containsString="0" containsBlank="1" count="1">
        <m/>
      </sharedItems>
    </cacheField>
    <cacheField name="no citiem simnieciskās darbības veidiem2" numFmtId="0">
      <sharedItems containsString="0" containsBlank="1" count="1">
        <m/>
      </sharedItems>
    </cacheField>
    <cacheField name="proporcionāli sadalāmie izdevumi" numFmtId="0">
      <sharedItems containsString="0" containsBlank="1" count="1">
        <m/>
      </sharedItems>
    </cacheField>
    <cacheField name="ar saimniecisko darbību nesaistītās izmaksas" numFmtId="0">
      <sharedItems containsString="0" containsBlank="1" count="1">
        <m/>
      </sharedItems>
    </cacheField>
    <cacheField name="izdevumi, kas nav attiecināmi uz ienākuma nod.aprēķ." numFmtId="0">
      <sharedItems containsString="0" containsBlank="1" count="1">
        <m/>
      </sharedItems>
    </cacheField>
    <cacheField name="samaksātais PVN        10%" numFmtId="0">
      <sharedItems containsString="0" containsBlank="1" count="1">
        <m/>
      </sharedItems>
    </cacheField>
    <cacheField name="samaksātais PVN      21%" numFmtId="0">
      <sharedItems containsString="0" containsBlank="1" count="1">
        <m/>
      </sharedItems>
    </cacheField>
    <cacheField name="samaksāts KOPĀ, ieskaitot PVN" numFmtId="0">
      <sharedItems containsString="0" containsBlank="1" containsNumber="1" containsInteger="1" minValue="0" maxValue="0" count="2">
        <n v="0"/>
        <m/>
      </sharedItems>
    </cacheField>
    <cacheField name="Projekta nosaukum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1"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1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4" firstHeaderRow="1" firstDataRow="1" firstDataCol="1"/>
  <pivotFields count="27">
    <pivotField axis="axisRow" compact="0" showAll="0">
      <items count="2">
        <item x="0"/>
        <item t="default"/>
      </items>
    </pivotField>
    <pivotField compact="0" showAll="0"/>
    <pivotField axis="axisRow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2">
        <item h="1" x="0"/>
        <item t="default"/>
      </items>
    </pivotField>
  </pivotFields>
  <rowFields count="4">
    <field x="26"/>
    <field x="3"/>
    <field x="0"/>
    <field x="2"/>
  </rowFields>
  <colFields count="1">
    <field x="-2"/>
  </colFields>
  <dataFields count="2">
    <dataField name="Sum of saņemts KOPĀ, ieskaitot PVN" fld="17" subtotal="sum" numFmtId="166"/>
    <dataField name="Sum of samaksāts KOPĀ, ieskaitot PVN" fld="2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7" firstHeaderRow="1" firstDataRow="2" firstDataCol="1"/>
  <pivotFields count="27">
    <pivotField axis="axisRow" compact="0" showAll="0">
      <items count="2">
        <item x="0"/>
        <item t="default"/>
      </items>
    </pivotField>
    <pivotField compact="0" showAll="0"/>
    <pivotField axis="axisRow" compact="0" showAll="0" sumSubtotal="1" defaultSubtotal="0">
      <items count="2">
        <item x="0"/>
        <item t="sum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</pivotFields>
  <rowFields count="3">
    <field x="2"/>
    <field x="3"/>
    <field x="0"/>
  </rowFields>
  <colFields count="1">
    <field x="-2"/>
  </colFields>
  <dataFields count="2">
    <dataField name="Sum of samaksāts KOPĀ, ieskaitot PVN" fld="25" subtotal="sum" numFmtId="166"/>
    <dataField name="Sum of saņemts KOPĀ, ieskaitot PVN" fld="1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6.56"/>
    <col collapsed="false" customWidth="true" hidden="false" outlineLevel="0" max="3" min="3" style="2" width="13.56"/>
    <col collapsed="false" customWidth="true" hidden="false" outlineLevel="0" max="4" min="4" style="2" width="47.28"/>
    <col collapsed="false" customWidth="true" hidden="false" outlineLevel="0" max="5" min="5" style="2" width="33.28"/>
    <col collapsed="false" customWidth="true" hidden="false" outlineLevel="0" max="6" min="6" style="1" width="35.85"/>
  </cols>
  <sheetData>
    <row r="1" customFormat="false" ht="12.75" hidden="false" customHeight="false" outlineLevel="0" collapsed="false">
      <c r="B1" s="3"/>
      <c r="E1" s="4" t="e">
        <f aca="false">GETPIVOTDATA("Sum of saņemts KOPĀ, ieskaitot PVN",$A$3)-GETPIVOTDATA("Sum of samaksāts KOPĀ, ieskaitot PVN",$A$3)</f>
        <v>#REF!</v>
      </c>
    </row>
    <row r="2" customFormat="false" ht="7.5" hidden="false" customHeight="true" outlineLevel="0" collapsed="false"/>
    <row r="3" s="8" customFormat="true" ht="46.5" hidden="false" customHeight="tru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7" t="s">
        <v>4</v>
      </c>
      <c r="F3" s="7" t="s">
        <v>5</v>
      </c>
    </row>
    <row r="4" customFormat="false" ht="15.75" hidden="false" customHeight="false" outlineLevel="0" collapsed="false">
      <c r="A4" s="9" t="s">
        <v>6</v>
      </c>
      <c r="B4" s="10"/>
      <c r="C4" s="10"/>
      <c r="D4" s="10"/>
      <c r="E4" s="11"/>
      <c r="F4" s="12"/>
    </row>
    <row r="5" customFormat="false" ht="13.5" hidden="false" customHeight="false" outlineLevel="0" collapsed="false">
      <c r="B5" s="1"/>
      <c r="C5" s="1"/>
      <c r="D5" s="1"/>
      <c r="E5" s="1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12.75" hidden="false" customHeight="false" outlineLevel="0" collapsed="false">
      <c r="B7" s="1"/>
      <c r="C7" s="1"/>
      <c r="D7" s="1"/>
      <c r="E7" s="1"/>
    </row>
    <row r="8" customFormat="false" ht="12.75" hidden="false" customHeight="false" outlineLevel="0" collapsed="false">
      <c r="B8" s="1"/>
      <c r="C8" s="1"/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0" customFormat="false" ht="12.75" hidden="false" customHeight="false" outlineLevel="0" collapsed="false">
      <c r="B10" s="1"/>
      <c r="C10" s="1"/>
      <c r="D10" s="1"/>
      <c r="E10" s="1"/>
    </row>
    <row r="11" customFormat="false" ht="12.75" hidden="false" customHeight="false" outlineLevel="0" collapsed="false">
      <c r="B11" s="1"/>
      <c r="C11" s="1"/>
      <c r="D11" s="1"/>
      <c r="E11" s="1"/>
    </row>
    <row r="12" customFormat="false" ht="12.75" hidden="false" customHeight="false" outlineLevel="0" collapsed="false">
      <c r="B12" s="1"/>
      <c r="C12" s="1"/>
      <c r="D12" s="1"/>
      <c r="E12" s="1"/>
    </row>
    <row r="13" customFormat="false" ht="12.75" hidden="false" customHeight="false" outlineLevel="0" collapsed="false">
      <c r="B13" s="1"/>
      <c r="C13" s="1"/>
      <c r="D13" s="1"/>
      <c r="E13" s="1"/>
    </row>
    <row r="14" customFormat="false" ht="12.75" hidden="false" customHeight="false" outlineLevel="0" collapsed="false">
      <c r="B14" s="1"/>
      <c r="C14" s="1"/>
      <c r="D14" s="1"/>
      <c r="E14" s="1"/>
    </row>
    <row r="15" customFormat="false" ht="12.75" hidden="false" customHeight="false" outlineLevel="0" collapsed="false"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  <row r="30" customFormat="false" ht="12.75" hidden="false" customHeight="false" outlineLevel="0" collapsed="false">
      <c r="B30" s="1"/>
      <c r="C30" s="1"/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1"/>
      <c r="C32" s="1"/>
      <c r="D32" s="1"/>
      <c r="E32" s="1"/>
    </row>
    <row r="33" customFormat="false" ht="12.75" hidden="false" customHeight="false" outlineLevel="0" collapsed="false">
      <c r="B33" s="1"/>
      <c r="C33" s="1"/>
      <c r="D33" s="1"/>
      <c r="E33" s="1"/>
    </row>
    <row r="34" customFormat="false" ht="12.75" hidden="false" customHeight="false" outlineLevel="0" collapsed="false">
      <c r="B34" s="1"/>
      <c r="C34" s="1"/>
      <c r="D34" s="1"/>
      <c r="E34" s="1"/>
    </row>
    <row r="35" customFormat="false" ht="12.75" hidden="false" customHeight="false" outlineLevel="0" collapsed="false">
      <c r="B35" s="1"/>
      <c r="C35" s="1"/>
      <c r="D35" s="1"/>
      <c r="E35" s="1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2.75" hidden="false" customHeight="false" outlineLevel="0" collapsed="false">
      <c r="B37" s="1"/>
      <c r="C37" s="1"/>
      <c r="D37" s="1"/>
      <c r="E37" s="1"/>
    </row>
    <row r="38" customFormat="false" ht="12.75" hidden="false" customHeight="false" outlineLevel="0" collapsed="false">
      <c r="B38" s="1"/>
      <c r="C38" s="1"/>
      <c r="D38" s="1"/>
      <c r="E38" s="1"/>
    </row>
    <row r="39" customFormat="false" ht="12.75" hidden="false" customHeight="false" outlineLevel="0" collapsed="false">
      <c r="B39" s="1"/>
      <c r="C39" s="1"/>
      <c r="D39" s="1"/>
      <c r="E39" s="1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12.75" hidden="false" customHeight="fals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1"/>
      <c r="E50" s="1"/>
    </row>
    <row r="51" customFormat="false" ht="12.75" hidden="false" customHeight="false" outlineLevel="0" collapsed="false"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</sheetData>
  <printOptions headings="false" gridLines="false" gridLinesSet="true" horizontalCentered="true" verticalCentered="false"/>
  <pageMargins left="0.379861111111111" right="0.340277777777778" top="0.550694444444445" bottom="0.39375" header="0.35416666666666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"Latvijas Lauku forums" Biedrība&amp;C&amp;"Tahoma,Bold"&amp;14&amp;A&amp;R&amp;P/&amp;N</oddHeader>
    <oddFooter>&amp;L&amp;8&amp;D&amp;C&amp;8&amp;A&amp;R&amp;8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false" rightToLeft="false" tabSelected="false" showOutlineSymbols="true" defaultGridColor="false" view="normal" topLeftCell="A1" colorId="31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4" activeCellId="0" sqref="D24"/>
    </sheetView>
  </sheetViews>
  <sheetFormatPr defaultColWidth="8.5625" defaultRowHeight="12.75" zeroHeight="false" outlineLevelRow="0" outlineLevelCol="0"/>
  <cols>
    <col collapsed="false" customWidth="true" hidden="false" outlineLevel="0" max="1" min="1" style="173" width="10.85"/>
    <col collapsed="false" customWidth="true" hidden="false" outlineLevel="0" max="2" min="2" style="173" width="35.85"/>
    <col collapsed="false" customWidth="true" hidden="false" outlineLevel="0" max="3" min="3" style="173" width="13.85"/>
    <col collapsed="false" customWidth="true" hidden="false" outlineLevel="0" max="4" min="4" style="173" width="10.85"/>
    <col collapsed="false" customWidth="true" hidden="false" outlineLevel="0" max="5" min="5" style="173" width="12.56"/>
    <col collapsed="false" customWidth="false" hidden="false" outlineLevel="0" max="6" min="6" style="174" width="8.56"/>
    <col collapsed="false" customWidth="false" hidden="false" outlineLevel="0" max="257" min="7" style="173" width="8.56"/>
  </cols>
  <sheetData>
    <row r="1" customFormat="false" ht="12.75" hidden="false" customHeight="false" outlineLevel="0" collapsed="false">
      <c r="A1" s="174"/>
      <c r="B1" s="175" t="s">
        <v>292</v>
      </c>
      <c r="C1" s="174" t="n">
        <v>145</v>
      </c>
      <c r="D1" s="174"/>
      <c r="E1" s="174"/>
    </row>
    <row r="2" customFormat="false" ht="20.25" hidden="false" customHeight="false" outlineLevel="0" collapsed="false">
      <c r="A2" s="176" t="s">
        <v>293</v>
      </c>
      <c r="B2" s="174"/>
      <c r="C2" s="177" t="s">
        <v>294</v>
      </c>
      <c r="D2" s="178" t="s">
        <v>295</v>
      </c>
      <c r="E2" s="174"/>
    </row>
    <row r="3" customFormat="false" ht="15" hidden="false" customHeight="false" outlineLevel="0" collapsed="false">
      <c r="A3" s="179" t="s">
        <v>296</v>
      </c>
      <c r="B3" s="174"/>
      <c r="C3" s="174"/>
      <c r="D3" s="174"/>
      <c r="E3" s="174"/>
    </row>
    <row r="4" customFormat="false" ht="24" hidden="false" customHeight="false" outlineLevel="0" collapsed="false">
      <c r="A4" s="180" t="s">
        <v>297</v>
      </c>
      <c r="B4" s="180" t="s">
        <v>298</v>
      </c>
      <c r="C4" s="180" t="s">
        <v>299</v>
      </c>
      <c r="D4" s="180" t="s">
        <v>300</v>
      </c>
      <c r="E4" s="180" t="s">
        <v>301</v>
      </c>
      <c r="F4" s="180" t="s">
        <v>302</v>
      </c>
    </row>
    <row r="5" customFormat="false" ht="12.75" hidden="false" customHeight="false" outlineLevel="0" collapsed="false">
      <c r="A5" s="181"/>
      <c r="B5" s="181"/>
      <c r="C5" s="181"/>
      <c r="E5" s="182" t="s">
        <v>303</v>
      </c>
      <c r="F5" s="183" t="n">
        <v>60</v>
      </c>
    </row>
    <row r="6" customFormat="false" ht="12.75" hidden="false" customHeight="false" outlineLevel="0" collapsed="false">
      <c r="A6" s="181"/>
      <c r="B6" s="184" t="s">
        <v>304</v>
      </c>
      <c r="C6" s="185" t="n">
        <f aca="false">SUBTOTAL(9,C8:C109)</f>
        <v>0</v>
      </c>
      <c r="D6" s="185" t="n">
        <f aca="false">SUBTOTAL(9,D8:D109)</f>
        <v>0</v>
      </c>
      <c r="E6" s="185"/>
      <c r="F6" s="184" t="n">
        <f aca="false">SUBTOTAL(9,F8:F115)</f>
        <v>0</v>
      </c>
    </row>
    <row r="7" customFormat="false" ht="12.75" hidden="false" customHeight="false" outlineLevel="0" collapsed="false">
      <c r="A7" s="186"/>
      <c r="B7" s="187"/>
      <c r="C7" s="187"/>
      <c r="D7" s="188"/>
      <c r="E7" s="189"/>
      <c r="F7" s="190"/>
    </row>
    <row r="8" s="23" customFormat="true" ht="12.75" hidden="false" customHeight="false" outlineLevel="0" collapsed="false">
      <c r="A8" s="191"/>
      <c r="D8" s="192" t="n">
        <f aca="false">C8/100*9.7</f>
        <v>0</v>
      </c>
      <c r="E8" s="192" t="n">
        <f aca="false">F5+F8-D8</f>
        <v>60</v>
      </c>
      <c r="F8" s="55"/>
    </row>
    <row r="9" s="23" customFormat="true" ht="12.75" hidden="false" customHeight="false" outlineLevel="0" collapsed="false">
      <c r="A9" s="191"/>
      <c r="D9" s="192"/>
      <c r="E9" s="192" t="n">
        <f aca="false">E8+F9-D9</f>
        <v>60</v>
      </c>
      <c r="F9" s="55"/>
    </row>
    <row r="10" s="23" customFormat="true" ht="12.75" hidden="false" customHeight="false" outlineLevel="0" collapsed="false">
      <c r="A10" s="191"/>
      <c r="D10" s="192"/>
      <c r="E10" s="192" t="n">
        <f aca="false">E9+F10-D10</f>
        <v>60</v>
      </c>
      <c r="F10" s="55"/>
    </row>
    <row r="11" s="23" customFormat="true" ht="12.75" hidden="false" customHeight="false" outlineLevel="0" collapsed="false">
      <c r="A11" s="191"/>
      <c r="B11" s="68"/>
      <c r="D11" s="192"/>
      <c r="E11" s="192" t="n">
        <f aca="false">E10+F11-D11</f>
        <v>60</v>
      </c>
      <c r="F11" s="55"/>
    </row>
    <row r="12" s="23" customFormat="true" ht="12.75" hidden="false" customHeight="false" outlineLevel="0" collapsed="false">
      <c r="A12" s="191"/>
      <c r="D12" s="192"/>
      <c r="E12" s="192" t="n">
        <f aca="false">E11+F12-D12</f>
        <v>60</v>
      </c>
      <c r="F12" s="55"/>
    </row>
    <row r="13" s="23" customFormat="true" ht="12.75" hidden="false" customHeight="false" outlineLevel="0" collapsed="false">
      <c r="A13" s="191"/>
      <c r="D13" s="192"/>
      <c r="E13" s="192" t="n">
        <f aca="false">E12+F13-D13</f>
        <v>60</v>
      </c>
      <c r="F13" s="55"/>
    </row>
    <row r="14" s="23" customFormat="true" ht="12.75" hidden="false" customHeight="false" outlineLevel="0" collapsed="false">
      <c r="A14" s="191"/>
      <c r="B14" s="68"/>
      <c r="C14" s="68"/>
      <c r="D14" s="192"/>
      <c r="E14" s="192" t="n">
        <f aca="false">E13+F14-D14</f>
        <v>60</v>
      </c>
      <c r="F14" s="55"/>
    </row>
    <row r="15" s="23" customFormat="true" ht="12.75" hidden="false" customHeight="false" outlineLevel="0" collapsed="false">
      <c r="A15" s="191"/>
      <c r="B15" s="68"/>
      <c r="C15" s="68"/>
      <c r="D15" s="192"/>
      <c r="E15" s="192" t="n">
        <f aca="false">E14+F15-D15</f>
        <v>60</v>
      </c>
      <c r="F15" s="55"/>
    </row>
    <row r="16" s="23" customFormat="true" ht="12.75" hidden="false" customHeight="false" outlineLevel="0" collapsed="false">
      <c r="A16" s="191"/>
      <c r="C16" s="68"/>
      <c r="D16" s="192"/>
      <c r="E16" s="192" t="n">
        <f aca="false">E15+F16-D16</f>
        <v>60</v>
      </c>
      <c r="F16" s="55"/>
    </row>
    <row r="17" s="23" customFormat="true" ht="12.75" hidden="false" customHeight="false" outlineLevel="0" collapsed="false">
      <c r="A17" s="191"/>
      <c r="B17" s="68"/>
      <c r="C17" s="68"/>
      <c r="D17" s="192"/>
      <c r="E17" s="192" t="n">
        <f aca="false">E16+F17-D17</f>
        <v>60</v>
      </c>
      <c r="F17" s="55"/>
    </row>
    <row r="18" s="23" customFormat="true" ht="12.75" hidden="false" customHeight="false" outlineLevel="0" collapsed="false">
      <c r="A18" s="191"/>
      <c r="C18" s="68"/>
      <c r="D18" s="192"/>
      <c r="E18" s="192" t="n">
        <f aca="false">E17+F18-D18</f>
        <v>60</v>
      </c>
      <c r="F18" s="55"/>
    </row>
    <row r="19" s="23" customFormat="true" ht="12.75" hidden="false" customHeight="false" outlineLevel="0" collapsed="false">
      <c r="A19" s="191"/>
      <c r="B19" s="68"/>
      <c r="C19" s="68"/>
      <c r="D19" s="192"/>
      <c r="E19" s="192" t="n">
        <f aca="false">E18+F19-D19</f>
        <v>60</v>
      </c>
      <c r="F19" s="55"/>
    </row>
    <row r="20" s="23" customFormat="true" ht="12.75" hidden="false" customHeight="false" outlineLevel="0" collapsed="false">
      <c r="A20" s="191"/>
      <c r="B20" s="68"/>
      <c r="C20" s="68"/>
      <c r="D20" s="192"/>
      <c r="E20" s="192" t="n">
        <f aca="false">E19+F20-D20</f>
        <v>60</v>
      </c>
      <c r="F20" s="55"/>
    </row>
    <row r="21" s="23" customFormat="true" ht="12.75" hidden="false" customHeight="false" outlineLevel="0" collapsed="false">
      <c r="A21" s="191"/>
      <c r="B21" s="68"/>
      <c r="C21" s="68"/>
      <c r="D21" s="192"/>
      <c r="E21" s="192" t="n">
        <f aca="false">E20+F21-D21</f>
        <v>60</v>
      </c>
      <c r="F21" s="55"/>
    </row>
    <row r="22" s="23" customFormat="true" ht="12.75" hidden="false" customHeight="false" outlineLevel="0" collapsed="false">
      <c r="A22" s="191"/>
      <c r="B22" s="68"/>
      <c r="C22" s="68"/>
      <c r="D22" s="192"/>
      <c r="E22" s="192" t="n">
        <f aca="false">E21+F22-D22</f>
        <v>60</v>
      </c>
      <c r="F22" s="55"/>
    </row>
    <row r="23" s="23" customFormat="true" ht="12.75" hidden="false" customHeight="false" outlineLevel="0" collapsed="false">
      <c r="A23" s="191"/>
      <c r="B23" s="68"/>
      <c r="C23" s="68"/>
      <c r="D23" s="192"/>
      <c r="E23" s="192" t="n">
        <f aca="false">E22+F23-D23</f>
        <v>60</v>
      </c>
      <c r="F23" s="55"/>
    </row>
    <row r="24" s="23" customFormat="true" ht="12.75" hidden="false" customHeight="false" outlineLevel="0" collapsed="false">
      <c r="A24" s="191"/>
      <c r="B24" s="68"/>
      <c r="C24" s="68"/>
      <c r="D24" s="192"/>
      <c r="E24" s="192" t="n">
        <f aca="false">E23+F24-D24</f>
        <v>60</v>
      </c>
      <c r="F24" s="55"/>
    </row>
    <row r="25" s="23" customFormat="true" ht="12.75" hidden="false" customHeight="false" outlineLevel="0" collapsed="false">
      <c r="A25" s="191"/>
      <c r="B25" s="68"/>
      <c r="C25" s="68"/>
      <c r="D25" s="192"/>
      <c r="E25" s="192" t="n">
        <f aca="false">E24+F25-D25</f>
        <v>60</v>
      </c>
      <c r="F25" s="55"/>
    </row>
    <row r="26" s="23" customFormat="true" ht="12.75" hidden="false" customHeight="false" outlineLevel="0" collapsed="false">
      <c r="A26" s="191"/>
      <c r="B26" s="68"/>
      <c r="C26" s="68"/>
      <c r="D26" s="192"/>
      <c r="E26" s="192" t="n">
        <f aca="false">E25+F26-D26</f>
        <v>60</v>
      </c>
      <c r="F26" s="55"/>
    </row>
    <row r="27" s="23" customFormat="true" ht="12.75" hidden="false" customHeight="false" outlineLevel="0" collapsed="false">
      <c r="A27" s="191"/>
      <c r="B27" s="68"/>
      <c r="C27" s="68"/>
      <c r="D27" s="192"/>
      <c r="E27" s="192" t="n">
        <f aca="false">E26+F27-D27</f>
        <v>60</v>
      </c>
      <c r="F27" s="55"/>
    </row>
    <row r="28" s="23" customFormat="true" ht="12.75" hidden="false" customHeight="false" outlineLevel="0" collapsed="false">
      <c r="A28" s="191"/>
      <c r="B28" s="68"/>
      <c r="D28" s="192"/>
      <c r="E28" s="192" t="n">
        <f aca="false">E27+F28-D28</f>
        <v>60</v>
      </c>
      <c r="F28" s="55"/>
    </row>
    <row r="29" s="23" customFormat="true" ht="12.75" hidden="false" customHeight="false" outlineLevel="0" collapsed="false">
      <c r="A29" s="191"/>
      <c r="C29" s="68"/>
      <c r="D29" s="192"/>
      <c r="E29" s="192" t="n">
        <f aca="false">E28+F29-D29</f>
        <v>60</v>
      </c>
      <c r="F29" s="55"/>
    </row>
    <row r="30" s="23" customFormat="true" ht="12.75" hidden="false" customHeight="false" outlineLevel="0" collapsed="false">
      <c r="A30" s="191"/>
      <c r="C30" s="68"/>
      <c r="D30" s="192"/>
      <c r="E30" s="192" t="n">
        <f aca="false">E29+F30-D30</f>
        <v>60</v>
      </c>
      <c r="F30" s="55"/>
    </row>
    <row r="31" s="23" customFormat="true" ht="12.75" hidden="false" customHeight="false" outlineLevel="0" collapsed="false">
      <c r="A31" s="191"/>
      <c r="C31" s="68"/>
      <c r="D31" s="192"/>
      <c r="E31" s="192" t="n">
        <f aca="false">E30+F31-D31</f>
        <v>60</v>
      </c>
      <c r="F31" s="55"/>
    </row>
    <row r="32" s="23" customFormat="true" ht="12.75" hidden="false" customHeight="false" outlineLevel="0" collapsed="false">
      <c r="A32" s="191"/>
      <c r="C32" s="68"/>
      <c r="D32" s="192"/>
      <c r="E32" s="192" t="n">
        <f aca="false">E31+F32-D32</f>
        <v>60</v>
      </c>
      <c r="F32" s="55"/>
    </row>
    <row r="33" s="23" customFormat="true" ht="12.75" hidden="false" customHeight="false" outlineLevel="0" collapsed="false">
      <c r="A33" s="191"/>
      <c r="C33" s="68"/>
      <c r="D33" s="192"/>
      <c r="E33" s="192" t="n">
        <f aca="false">E32+F33-D33</f>
        <v>60</v>
      </c>
      <c r="F33" s="55"/>
    </row>
    <row r="34" s="23" customFormat="true" ht="12.75" hidden="false" customHeight="false" outlineLevel="0" collapsed="false">
      <c r="A34" s="191"/>
      <c r="B34" s="68"/>
      <c r="C34" s="68"/>
      <c r="D34" s="192"/>
      <c r="E34" s="192" t="n">
        <f aca="false">E33+F34-D34</f>
        <v>60</v>
      </c>
      <c r="F34" s="55"/>
    </row>
    <row r="35" s="23" customFormat="true" ht="12.75" hidden="false" customHeight="false" outlineLevel="0" collapsed="false">
      <c r="A35" s="191"/>
      <c r="C35" s="68"/>
      <c r="D35" s="192"/>
      <c r="E35" s="192" t="n">
        <f aca="false">E34+F35-D35</f>
        <v>60</v>
      </c>
      <c r="F35" s="55"/>
    </row>
    <row r="36" s="23" customFormat="true" ht="12.75" hidden="false" customHeight="false" outlineLevel="0" collapsed="false">
      <c r="A36" s="191"/>
      <c r="C36" s="68"/>
      <c r="D36" s="192"/>
      <c r="E36" s="192" t="n">
        <f aca="false">E35+F36-D36</f>
        <v>60</v>
      </c>
      <c r="F36" s="55"/>
    </row>
    <row r="37" s="23" customFormat="true" ht="12.75" hidden="false" customHeight="false" outlineLevel="0" collapsed="false">
      <c r="A37" s="191"/>
      <c r="B37" s="68"/>
      <c r="C37" s="68"/>
      <c r="D37" s="192"/>
      <c r="E37" s="192" t="n">
        <f aca="false">E36+F37-D37</f>
        <v>60</v>
      </c>
      <c r="F37" s="55"/>
    </row>
    <row r="38" s="23" customFormat="true" ht="12.75" hidden="false" customHeight="false" outlineLevel="0" collapsed="false">
      <c r="A38" s="191"/>
      <c r="B38" s="68"/>
      <c r="C38" s="68"/>
      <c r="D38" s="192"/>
      <c r="E38" s="192" t="n">
        <f aca="false">E37+F38-D38</f>
        <v>60</v>
      </c>
      <c r="F38" s="55"/>
    </row>
    <row r="39" s="23" customFormat="true" ht="12.75" hidden="false" customHeight="false" outlineLevel="0" collapsed="false">
      <c r="A39" s="191"/>
      <c r="C39" s="68"/>
      <c r="D39" s="192"/>
      <c r="E39" s="192" t="n">
        <f aca="false">E38+F39-D39</f>
        <v>60</v>
      </c>
      <c r="F39" s="55"/>
    </row>
    <row r="40" s="23" customFormat="true" ht="12.75" hidden="false" customHeight="false" outlineLevel="0" collapsed="false">
      <c r="A40" s="191"/>
      <c r="C40" s="68"/>
      <c r="D40" s="192"/>
      <c r="E40" s="192" t="n">
        <f aca="false">E39+F40-D40</f>
        <v>60</v>
      </c>
      <c r="F40" s="55"/>
    </row>
    <row r="41" s="23" customFormat="true" ht="12.75" hidden="false" customHeight="false" outlineLevel="0" collapsed="false">
      <c r="A41" s="191"/>
      <c r="C41" s="68"/>
      <c r="D41" s="192"/>
      <c r="E41" s="192" t="n">
        <f aca="false">E40+F41-D41</f>
        <v>60</v>
      </c>
      <c r="F41" s="55"/>
    </row>
    <row r="42" s="23" customFormat="true" ht="12.75" hidden="false" customHeight="false" outlineLevel="0" collapsed="false">
      <c r="A42" s="191"/>
      <c r="C42" s="68"/>
      <c r="D42" s="192"/>
      <c r="E42" s="192" t="n">
        <f aca="false">E41+F42-D42</f>
        <v>60</v>
      </c>
      <c r="F42" s="55"/>
    </row>
    <row r="43" s="23" customFormat="true" ht="12.75" hidden="false" customHeight="false" outlineLevel="0" collapsed="false">
      <c r="A43" s="191"/>
      <c r="C43" s="68"/>
      <c r="D43" s="192"/>
      <c r="E43" s="192" t="n">
        <f aca="false">E42+F43-D43</f>
        <v>60</v>
      </c>
      <c r="F43" s="55"/>
    </row>
    <row r="44" s="23" customFormat="true" ht="12.75" hidden="false" customHeight="false" outlineLevel="0" collapsed="false">
      <c r="A44" s="191"/>
      <c r="C44" s="68"/>
      <c r="D44" s="192"/>
      <c r="E44" s="192" t="n">
        <f aca="false">E43+F44-D44</f>
        <v>60</v>
      </c>
      <c r="F44" s="55"/>
    </row>
    <row r="45" s="23" customFormat="true" ht="12.75" hidden="false" customHeight="false" outlineLevel="0" collapsed="false">
      <c r="A45" s="191"/>
      <c r="C45" s="68"/>
      <c r="D45" s="192"/>
      <c r="E45" s="192" t="n">
        <f aca="false">E44+F45-D45</f>
        <v>60</v>
      </c>
      <c r="F45" s="55"/>
    </row>
    <row r="46" s="23" customFormat="true" ht="12.75" hidden="false" customHeight="false" outlineLevel="0" collapsed="false">
      <c r="A46" s="191"/>
      <c r="C46" s="68"/>
      <c r="D46" s="192"/>
      <c r="E46" s="192" t="n">
        <f aca="false">E45+F46-D46</f>
        <v>60</v>
      </c>
      <c r="F46" s="55"/>
    </row>
    <row r="47" s="23" customFormat="true" ht="12.75" hidden="false" customHeight="false" outlineLevel="0" collapsed="false">
      <c r="A47" s="191"/>
      <c r="C47" s="68"/>
      <c r="D47" s="192"/>
      <c r="E47" s="192" t="n">
        <f aca="false">E46+F47-D47</f>
        <v>60</v>
      </c>
      <c r="F47" s="55"/>
    </row>
    <row r="48" s="23" customFormat="true" ht="12.75" hidden="false" customHeight="false" outlineLevel="0" collapsed="false">
      <c r="A48" s="191"/>
      <c r="B48" s="68"/>
      <c r="C48" s="68"/>
      <c r="D48" s="192"/>
      <c r="E48" s="192" t="n">
        <f aca="false">E47+F48-D48</f>
        <v>60</v>
      </c>
      <c r="F48" s="55"/>
    </row>
    <row r="49" s="23" customFormat="true" ht="12.75" hidden="false" customHeight="false" outlineLevel="0" collapsed="false">
      <c r="A49" s="191"/>
      <c r="C49" s="68"/>
      <c r="D49" s="192"/>
      <c r="E49" s="192" t="n">
        <f aca="false">E48+F49-D49</f>
        <v>60</v>
      </c>
      <c r="F49" s="55"/>
    </row>
    <row r="50" s="23" customFormat="true" ht="12.75" hidden="false" customHeight="false" outlineLevel="0" collapsed="false">
      <c r="A50" s="191"/>
      <c r="C50" s="68"/>
      <c r="D50" s="192"/>
      <c r="E50" s="192" t="n">
        <f aca="false">E49+F50-D50</f>
        <v>60</v>
      </c>
      <c r="F50" s="55"/>
    </row>
    <row r="51" s="23" customFormat="true" ht="12.75" hidden="false" customHeight="false" outlineLevel="0" collapsed="false">
      <c r="A51" s="191"/>
      <c r="B51" s="68"/>
      <c r="C51" s="68"/>
      <c r="D51" s="192"/>
      <c r="E51" s="192" t="n">
        <f aca="false">E50+F51-D51</f>
        <v>60</v>
      </c>
      <c r="F51" s="55"/>
    </row>
    <row r="52" s="23" customFormat="true" ht="12.75" hidden="false" customHeight="false" outlineLevel="0" collapsed="false">
      <c r="A52" s="191"/>
      <c r="C52" s="68"/>
      <c r="D52" s="192"/>
      <c r="E52" s="192" t="n">
        <f aca="false">E51+F52-D52</f>
        <v>60</v>
      </c>
      <c r="F52" s="55"/>
    </row>
    <row r="53" s="23" customFormat="true" ht="12.75" hidden="false" customHeight="false" outlineLevel="0" collapsed="false">
      <c r="A53" s="191"/>
      <c r="C53" s="68"/>
      <c r="D53" s="192"/>
      <c r="E53" s="192" t="n">
        <f aca="false">E52+F53-D53</f>
        <v>60</v>
      </c>
      <c r="F53" s="55"/>
    </row>
    <row r="54" s="23" customFormat="true" ht="12.75" hidden="false" customHeight="false" outlineLevel="0" collapsed="false">
      <c r="A54" s="191"/>
      <c r="C54" s="68"/>
      <c r="D54" s="192"/>
      <c r="E54" s="192" t="n">
        <f aca="false">E53+F54-D54</f>
        <v>60</v>
      </c>
      <c r="F54" s="55"/>
    </row>
    <row r="55" s="23" customFormat="true" ht="12.75" hidden="false" customHeight="false" outlineLevel="0" collapsed="false">
      <c r="A55" s="191"/>
      <c r="D55" s="192"/>
      <c r="E55" s="192" t="n">
        <f aca="false">E54+F55-D55</f>
        <v>60</v>
      </c>
      <c r="F55" s="55"/>
    </row>
    <row r="56" s="23" customFormat="true" ht="12.75" hidden="false" customHeight="false" outlineLevel="0" collapsed="false">
      <c r="A56" s="191"/>
      <c r="D56" s="192"/>
      <c r="E56" s="192" t="n">
        <f aca="false">E55+F56-D56</f>
        <v>60</v>
      </c>
      <c r="F56" s="55"/>
    </row>
    <row r="57" s="23" customFormat="true" ht="12.75" hidden="false" customHeight="false" outlineLevel="0" collapsed="false">
      <c r="A57" s="191"/>
      <c r="D57" s="192"/>
      <c r="E57" s="192" t="n">
        <f aca="false">E56+F57-D57</f>
        <v>60</v>
      </c>
      <c r="F57" s="55"/>
    </row>
    <row r="58" s="23" customFormat="true" ht="12.75" hidden="false" customHeight="false" outlineLevel="0" collapsed="false">
      <c r="A58" s="191"/>
      <c r="D58" s="192"/>
      <c r="E58" s="192" t="n">
        <f aca="false">E57+F58-D58</f>
        <v>60</v>
      </c>
      <c r="F58" s="55"/>
    </row>
    <row r="59" s="23" customFormat="true" ht="12.75" hidden="false" customHeight="false" outlineLevel="0" collapsed="false">
      <c r="A59" s="191"/>
      <c r="D59" s="192"/>
      <c r="E59" s="192" t="n">
        <f aca="false">E58+F59-D59</f>
        <v>60</v>
      </c>
      <c r="F59" s="55"/>
    </row>
    <row r="60" s="23" customFormat="true" ht="12.75" hidden="false" customHeight="false" outlineLevel="0" collapsed="false">
      <c r="A60" s="191"/>
      <c r="D60" s="192"/>
      <c r="E60" s="192" t="n">
        <f aca="false">E59+F60-D60</f>
        <v>60</v>
      </c>
      <c r="F60" s="55"/>
    </row>
    <row r="61" s="23" customFormat="true" ht="12.75" hidden="false" customHeight="false" outlineLevel="0" collapsed="false">
      <c r="A61" s="191"/>
      <c r="D61" s="192"/>
      <c r="E61" s="192" t="n">
        <f aca="false">E60+F61-D61</f>
        <v>60</v>
      </c>
      <c r="F61" s="55"/>
    </row>
    <row r="62" s="23" customFormat="true" ht="12.75" hidden="false" customHeight="false" outlineLevel="0" collapsed="false">
      <c r="A62" s="191"/>
      <c r="D62" s="192"/>
      <c r="E62" s="192" t="n">
        <f aca="false">E61+F62-D62</f>
        <v>60</v>
      </c>
      <c r="F62" s="55"/>
    </row>
    <row r="63" s="23" customFormat="true" ht="12.75" hidden="false" customHeight="false" outlineLevel="0" collapsed="false">
      <c r="A63" s="191"/>
      <c r="D63" s="192"/>
      <c r="E63" s="192" t="n">
        <f aca="false">E62+F63-D63</f>
        <v>60</v>
      </c>
      <c r="F63" s="55"/>
    </row>
    <row r="64" s="23" customFormat="true" ht="12.75" hidden="false" customHeight="false" outlineLevel="0" collapsed="false">
      <c r="A64" s="191"/>
      <c r="D64" s="192"/>
      <c r="E64" s="192" t="n">
        <f aca="false">E63+F64-D64</f>
        <v>60</v>
      </c>
      <c r="F64" s="55"/>
    </row>
    <row r="65" s="23" customFormat="true" ht="12.75" hidden="false" customHeight="false" outlineLevel="0" collapsed="false">
      <c r="A65" s="191"/>
      <c r="D65" s="192"/>
      <c r="E65" s="192" t="n">
        <f aca="false">E64+F65-D65</f>
        <v>60</v>
      </c>
      <c r="F65" s="55"/>
    </row>
    <row r="66" s="23" customFormat="true" ht="12.75" hidden="false" customHeight="false" outlineLevel="0" collapsed="false">
      <c r="A66" s="191"/>
      <c r="D66" s="192"/>
      <c r="E66" s="192" t="n">
        <f aca="false">E65+F66-D66</f>
        <v>60</v>
      </c>
      <c r="F66" s="55"/>
    </row>
    <row r="67" s="23" customFormat="true" ht="12.75" hidden="false" customHeight="false" outlineLevel="0" collapsed="false">
      <c r="A67" s="191"/>
      <c r="D67" s="192"/>
      <c r="E67" s="192" t="n">
        <f aca="false">E66+F67-D67</f>
        <v>60</v>
      </c>
      <c r="F67" s="55"/>
    </row>
    <row r="68" s="23" customFormat="true" ht="12.75" hidden="false" customHeight="false" outlineLevel="0" collapsed="false">
      <c r="A68" s="191"/>
      <c r="D68" s="192"/>
      <c r="E68" s="192" t="n">
        <f aca="false">E67+F68-D68</f>
        <v>60</v>
      </c>
      <c r="F68" s="55"/>
    </row>
    <row r="69" s="23" customFormat="true" ht="12.75" hidden="false" customHeight="false" outlineLevel="0" collapsed="false">
      <c r="A69" s="191"/>
      <c r="D69" s="192"/>
      <c r="E69" s="192" t="n">
        <f aca="false">E68+F69-D69</f>
        <v>60</v>
      </c>
      <c r="F69" s="55"/>
    </row>
    <row r="70" s="23" customFormat="true" ht="12.75" hidden="false" customHeight="false" outlineLevel="0" collapsed="false">
      <c r="A70" s="191"/>
      <c r="D70" s="192"/>
      <c r="E70" s="192" t="n">
        <f aca="false">E69+F70-D70</f>
        <v>60</v>
      </c>
      <c r="F70" s="55"/>
    </row>
    <row r="71" s="23" customFormat="true" ht="12.75" hidden="false" customHeight="false" outlineLevel="0" collapsed="false">
      <c r="A71" s="191"/>
      <c r="D71" s="192"/>
      <c r="E71" s="192" t="n">
        <f aca="false">E70+F71-D71</f>
        <v>60</v>
      </c>
      <c r="F71" s="55"/>
    </row>
    <row r="72" s="23" customFormat="true" ht="12.75" hidden="false" customHeight="false" outlineLevel="0" collapsed="false">
      <c r="A72" s="191"/>
      <c r="D72" s="192"/>
      <c r="E72" s="192" t="n">
        <f aca="false">E71+F72-D72</f>
        <v>60</v>
      </c>
      <c r="F72" s="55"/>
    </row>
    <row r="73" s="23" customFormat="true" ht="12.75" hidden="false" customHeight="false" outlineLevel="0" collapsed="false">
      <c r="A73" s="191"/>
      <c r="D73" s="192"/>
      <c r="E73" s="192" t="n">
        <f aca="false">E72+F73-D73</f>
        <v>60</v>
      </c>
      <c r="F73" s="55"/>
    </row>
    <row r="74" s="23" customFormat="true" ht="12.75" hidden="false" customHeight="false" outlineLevel="0" collapsed="false">
      <c r="A74" s="191"/>
      <c r="D74" s="192"/>
      <c r="E74" s="192" t="n">
        <f aca="false">E73+F74-D74</f>
        <v>60</v>
      </c>
      <c r="F74" s="55"/>
    </row>
    <row r="75" s="23" customFormat="true" ht="12.75" hidden="false" customHeight="false" outlineLevel="0" collapsed="false">
      <c r="A75" s="191"/>
      <c r="D75" s="192"/>
      <c r="E75" s="192" t="n">
        <f aca="false">E74+F75-D75</f>
        <v>60</v>
      </c>
      <c r="F75" s="55"/>
    </row>
    <row r="76" s="23" customFormat="true" ht="12.75" hidden="false" customHeight="false" outlineLevel="0" collapsed="false">
      <c r="A76" s="191"/>
      <c r="D76" s="192"/>
      <c r="E76" s="192" t="n">
        <f aca="false">E75+F76-D76</f>
        <v>60</v>
      </c>
      <c r="F76" s="55"/>
    </row>
    <row r="77" s="23" customFormat="true" ht="12.75" hidden="false" customHeight="false" outlineLevel="0" collapsed="false">
      <c r="A77" s="191"/>
      <c r="D77" s="192"/>
      <c r="E77" s="192" t="n">
        <f aca="false">E76+F77-D77</f>
        <v>60</v>
      </c>
      <c r="F77" s="55"/>
    </row>
    <row r="78" s="23" customFormat="true" ht="12.75" hidden="false" customHeight="false" outlineLevel="0" collapsed="false">
      <c r="A78" s="191"/>
      <c r="B78" s="68"/>
      <c r="D78" s="192"/>
      <c r="E78" s="192" t="n">
        <f aca="false">E77+F78-D78</f>
        <v>60</v>
      </c>
      <c r="F78" s="55"/>
    </row>
    <row r="79" s="23" customFormat="true" ht="12.75" hidden="false" customHeight="false" outlineLevel="0" collapsed="false">
      <c r="A79" s="191"/>
      <c r="B79" s="68"/>
      <c r="D79" s="192"/>
      <c r="E79" s="192" t="n">
        <f aca="false">E78+F79-D79</f>
        <v>60</v>
      </c>
      <c r="F79" s="55"/>
    </row>
    <row r="80" s="23" customFormat="true" ht="12.75" hidden="false" customHeight="false" outlineLevel="0" collapsed="false">
      <c r="A80" s="191"/>
      <c r="B80" s="68"/>
      <c r="D80" s="192"/>
      <c r="E80" s="192" t="n">
        <f aca="false">E79+F80-D80</f>
        <v>60</v>
      </c>
      <c r="F80" s="55"/>
    </row>
    <row r="81" s="23" customFormat="true" ht="12.75" hidden="false" customHeight="false" outlineLevel="0" collapsed="false">
      <c r="A81" s="191"/>
      <c r="B81" s="68"/>
      <c r="D81" s="192"/>
      <c r="E81" s="192" t="n">
        <f aca="false">E80+F81-D81</f>
        <v>60</v>
      </c>
      <c r="F81" s="55"/>
    </row>
    <row r="82" s="23" customFormat="true" ht="12.75" hidden="false" customHeight="false" outlineLevel="0" collapsed="false">
      <c r="A82" s="191"/>
      <c r="B82" s="68"/>
      <c r="D82" s="192"/>
      <c r="E82" s="192" t="n">
        <f aca="false">E81+F82-D82</f>
        <v>60</v>
      </c>
      <c r="F82" s="55"/>
    </row>
    <row r="83" s="23" customFormat="true" ht="12.75" hidden="false" customHeight="false" outlineLevel="0" collapsed="false">
      <c r="A83" s="191"/>
      <c r="B83" s="68"/>
      <c r="D83" s="192"/>
      <c r="E83" s="192" t="n">
        <f aca="false">E82+F83-D83</f>
        <v>60</v>
      </c>
      <c r="F83" s="55"/>
    </row>
    <row r="84" s="23" customFormat="true" ht="12.75" hidden="false" customHeight="false" outlineLevel="0" collapsed="false">
      <c r="A84" s="191"/>
      <c r="D84" s="192"/>
      <c r="E84" s="192" t="n">
        <f aca="false">E83+F84-D84</f>
        <v>60</v>
      </c>
      <c r="F84" s="55"/>
    </row>
    <row r="85" s="23" customFormat="true" ht="12.75" hidden="false" customHeight="false" outlineLevel="0" collapsed="false">
      <c r="A85" s="191"/>
      <c r="D85" s="192"/>
      <c r="E85" s="192" t="n">
        <f aca="false">E84+F85-D85</f>
        <v>60</v>
      </c>
      <c r="F85" s="55"/>
    </row>
    <row r="86" customFormat="false" ht="12.75" hidden="false" customHeight="false" outlineLevel="0" collapsed="false">
      <c r="A86" s="191"/>
      <c r="B86" s="193"/>
      <c r="C86" s="193"/>
      <c r="D86" s="194"/>
      <c r="E86" s="192" t="n">
        <f aca="false">E85+F86-D86</f>
        <v>60</v>
      </c>
    </row>
    <row r="87" customFormat="false" ht="12.75" hidden="false" customHeight="false" outlineLevel="0" collapsed="false">
      <c r="A87" s="191"/>
      <c r="B87" s="193"/>
      <c r="C87" s="193"/>
      <c r="D87" s="194"/>
      <c r="E87" s="192" t="n">
        <f aca="false">E86+F87-D87</f>
        <v>60</v>
      </c>
    </row>
    <row r="88" customFormat="false" ht="12.75" hidden="false" customHeight="false" outlineLevel="0" collapsed="false">
      <c r="A88" s="191"/>
      <c r="B88" s="23"/>
      <c r="C88" s="23"/>
      <c r="D88" s="194"/>
      <c r="E88" s="192" t="n">
        <f aca="false">E87+F88-D88</f>
        <v>60</v>
      </c>
    </row>
    <row r="89" customFormat="false" ht="12.75" hidden="false" customHeight="false" outlineLevel="0" collapsed="false">
      <c r="A89" s="191"/>
      <c r="B89" s="193"/>
      <c r="C89" s="193"/>
      <c r="D89" s="194"/>
      <c r="E89" s="192" t="n">
        <f aca="false">E88+F89-D89</f>
        <v>60</v>
      </c>
    </row>
    <row r="90" customFormat="false" ht="12.75" hidden="false" customHeight="false" outlineLevel="0" collapsed="false">
      <c r="A90" s="191"/>
      <c r="B90" s="195"/>
      <c r="C90" s="193"/>
      <c r="D90" s="194"/>
      <c r="E90" s="192" t="n">
        <f aca="false">E89+F90-D90</f>
        <v>60</v>
      </c>
    </row>
    <row r="91" customFormat="false" ht="12.75" hidden="false" customHeight="false" outlineLevel="0" collapsed="false">
      <c r="A91" s="191"/>
      <c r="B91" s="193"/>
      <c r="C91" s="193"/>
      <c r="D91" s="194"/>
      <c r="E91" s="192" t="n">
        <f aca="false">E90+F91-D91</f>
        <v>60</v>
      </c>
    </row>
    <row r="92" customFormat="false" ht="12.75" hidden="false" customHeight="false" outlineLevel="0" collapsed="false">
      <c r="A92" s="191"/>
      <c r="B92" s="195"/>
      <c r="C92" s="193"/>
      <c r="D92" s="194"/>
      <c r="E92" s="192" t="n">
        <f aca="false">E91+F92-D92</f>
        <v>60</v>
      </c>
    </row>
    <row r="93" customFormat="false" ht="12.75" hidden="false" customHeight="false" outlineLevel="0" collapsed="false">
      <c r="A93" s="191"/>
      <c r="B93" s="195"/>
      <c r="C93" s="193"/>
      <c r="D93" s="194"/>
      <c r="E93" s="192" t="n">
        <f aca="false">E92+F93-D93</f>
        <v>60</v>
      </c>
    </row>
    <row r="94" customFormat="false" ht="12.75" hidden="false" customHeight="false" outlineLevel="0" collapsed="false">
      <c r="A94" s="191"/>
      <c r="B94" s="195"/>
      <c r="C94" s="193"/>
      <c r="D94" s="194"/>
      <c r="E94" s="192" t="n">
        <f aca="false">E93+F94-D94</f>
        <v>60</v>
      </c>
    </row>
    <row r="95" customFormat="false" ht="12.75" hidden="false" customHeight="false" outlineLevel="0" collapsed="false">
      <c r="A95" s="191"/>
      <c r="B95" s="195"/>
      <c r="C95" s="193"/>
      <c r="D95" s="194"/>
      <c r="E95" s="192" t="n">
        <f aca="false">E94+F95-D95</f>
        <v>60</v>
      </c>
    </row>
    <row r="96" customFormat="false" ht="12.75" hidden="false" customHeight="false" outlineLevel="0" collapsed="false">
      <c r="A96" s="191"/>
      <c r="B96" s="195"/>
      <c r="C96" s="193"/>
      <c r="D96" s="194"/>
      <c r="E96" s="192" t="n">
        <f aca="false">E95+F96-D96</f>
        <v>60</v>
      </c>
    </row>
    <row r="97" customFormat="false" ht="12.75" hidden="false" customHeight="false" outlineLevel="0" collapsed="false">
      <c r="A97" s="191"/>
      <c r="B97" s="195"/>
      <c r="C97" s="193"/>
      <c r="D97" s="194"/>
      <c r="E97" s="192" t="n">
        <f aca="false">E96+F97-D97</f>
        <v>60</v>
      </c>
    </row>
    <row r="98" customFormat="false" ht="12.75" hidden="false" customHeight="false" outlineLevel="0" collapsed="false">
      <c r="A98" s="191"/>
      <c r="B98" s="195"/>
      <c r="C98" s="193"/>
      <c r="D98" s="194"/>
      <c r="E98" s="192" t="n">
        <f aca="false">E97+F98-D98</f>
        <v>60</v>
      </c>
    </row>
    <row r="99" customFormat="false" ht="12.75" hidden="false" customHeight="false" outlineLevel="0" collapsed="false">
      <c r="A99" s="191"/>
      <c r="B99" s="195"/>
      <c r="C99" s="193"/>
      <c r="D99" s="194"/>
      <c r="E99" s="192"/>
    </row>
    <row r="100" customFormat="false" ht="12.75" hidden="false" customHeight="false" outlineLevel="0" collapsed="false">
      <c r="A100" s="191"/>
      <c r="B100" s="195"/>
      <c r="C100" s="193"/>
      <c r="D100" s="194"/>
      <c r="E100" s="192"/>
    </row>
    <row r="101" customFormat="false" ht="12.75" hidden="false" customHeight="false" outlineLevel="0" collapsed="false">
      <c r="A101" s="191"/>
      <c r="B101" s="195"/>
      <c r="C101" s="193"/>
      <c r="D101" s="194"/>
      <c r="E101" s="192"/>
    </row>
    <row r="102" customFormat="false" ht="12.75" hidden="false" customHeight="false" outlineLevel="0" collapsed="false">
      <c r="A102" s="191"/>
      <c r="B102" s="195"/>
      <c r="C102" s="193"/>
      <c r="D102" s="194"/>
      <c r="E102" s="192"/>
    </row>
    <row r="103" customFormat="false" ht="12.75" hidden="false" customHeight="false" outlineLevel="0" collapsed="false">
      <c r="A103" s="191"/>
      <c r="B103" s="195"/>
      <c r="C103" s="193"/>
      <c r="D103" s="194"/>
      <c r="E103" s="192"/>
    </row>
    <row r="104" customFormat="false" ht="12.75" hidden="false" customHeight="false" outlineLevel="0" collapsed="false">
      <c r="A104" s="191"/>
      <c r="B104" s="195"/>
      <c r="C104" s="193"/>
      <c r="D104" s="194"/>
      <c r="E104" s="192"/>
    </row>
    <row r="105" customFormat="false" ht="12.75" hidden="false" customHeight="false" outlineLevel="0" collapsed="false">
      <c r="A105" s="191"/>
      <c r="B105" s="195"/>
      <c r="C105" s="193"/>
      <c r="D105" s="194"/>
      <c r="E105" s="192"/>
    </row>
    <row r="106" customFormat="false" ht="12.75" hidden="false" customHeight="false" outlineLevel="0" collapsed="false">
      <c r="A106" s="191"/>
      <c r="B106" s="195"/>
      <c r="C106" s="193"/>
      <c r="D106" s="194"/>
      <c r="E106" s="192"/>
    </row>
    <row r="107" customFormat="false" ht="12.75" hidden="false" customHeight="false" outlineLevel="0" collapsed="false">
      <c r="A107" s="191"/>
      <c r="B107" s="195"/>
      <c r="C107" s="193"/>
      <c r="D107" s="194"/>
      <c r="E107" s="192"/>
    </row>
    <row r="108" customFormat="false" ht="12.75" hidden="false" customHeight="false" outlineLevel="0" collapsed="false">
      <c r="A108" s="191"/>
      <c r="B108" s="195"/>
      <c r="C108" s="193"/>
      <c r="D108" s="194"/>
      <c r="E108" s="192"/>
    </row>
    <row r="109" customFormat="false" ht="12.75" hidden="false" customHeight="false" outlineLevel="0" collapsed="false">
      <c r="A109" s="191"/>
      <c r="B109" s="195"/>
      <c r="C109" s="193"/>
      <c r="D109" s="194"/>
      <c r="E109" s="192"/>
    </row>
    <row r="110" customFormat="false" ht="12.75" hidden="false" customHeight="false" outlineLevel="0" collapsed="false">
      <c r="A110" s="191"/>
      <c r="B110" s="195"/>
      <c r="C110" s="193"/>
      <c r="D110" s="194"/>
      <c r="E110" s="192"/>
    </row>
    <row r="111" customFormat="false" ht="12.75" hidden="false" customHeight="false" outlineLevel="0" collapsed="false">
      <c r="A111" s="191"/>
      <c r="B111" s="195"/>
      <c r="C111" s="193"/>
      <c r="D111" s="194"/>
      <c r="E111" s="192"/>
    </row>
    <row r="112" customFormat="false" ht="12.75" hidden="false" customHeight="false" outlineLevel="0" collapsed="false">
      <c r="A112" s="191"/>
      <c r="B112" s="195"/>
      <c r="C112" s="193"/>
      <c r="D112" s="194"/>
      <c r="E112" s="192"/>
    </row>
    <row r="113" customFormat="false" ht="12.75" hidden="false" customHeight="false" outlineLevel="0" collapsed="false">
      <c r="A113" s="191"/>
      <c r="B113" s="193"/>
      <c r="C113" s="193"/>
      <c r="D113" s="194"/>
      <c r="E113" s="192"/>
    </row>
    <row r="114" customFormat="false" ht="12.75" hidden="false" customHeight="false" outlineLevel="0" collapsed="false">
      <c r="A114" s="191"/>
      <c r="B114" s="193"/>
      <c r="C114" s="193"/>
      <c r="D114" s="194"/>
      <c r="E114" s="192"/>
    </row>
    <row r="115" customFormat="false" ht="12.75" hidden="false" customHeight="false" outlineLevel="0" collapsed="false">
      <c r="A115" s="191"/>
      <c r="B115" s="193"/>
      <c r="C115" s="193"/>
      <c r="D115" s="194"/>
      <c r="E115" s="192"/>
    </row>
    <row r="116" customFormat="false" ht="12.75" hidden="false" customHeight="false" outlineLevel="0" collapsed="false">
      <c r="A116" s="191"/>
      <c r="B116" s="195"/>
      <c r="C116" s="193"/>
      <c r="D116" s="194"/>
      <c r="E116" s="192"/>
    </row>
    <row r="117" customFormat="false" ht="12.75" hidden="false" customHeight="false" outlineLevel="0" collapsed="false">
      <c r="A117" s="191"/>
      <c r="B117" s="195"/>
      <c r="C117" s="193"/>
      <c r="D117" s="194"/>
      <c r="E117" s="192"/>
    </row>
    <row r="118" customFormat="false" ht="12.75" hidden="false" customHeight="false" outlineLevel="0" collapsed="false">
      <c r="A118" s="191"/>
      <c r="B118" s="195"/>
      <c r="C118" s="193"/>
      <c r="D118" s="194"/>
      <c r="E118" s="192"/>
    </row>
    <row r="119" customFormat="false" ht="12.75" hidden="false" customHeight="false" outlineLevel="0" collapsed="false">
      <c r="A119" s="191"/>
      <c r="B119" s="195"/>
      <c r="C119" s="193"/>
      <c r="D119" s="194"/>
      <c r="E119" s="192"/>
    </row>
    <row r="120" customFormat="false" ht="12.75" hidden="false" customHeight="false" outlineLevel="0" collapsed="false">
      <c r="A120" s="191"/>
      <c r="B120" s="195"/>
      <c r="C120" s="193"/>
      <c r="D120" s="194"/>
      <c r="E120" s="192"/>
    </row>
    <row r="121" customFormat="false" ht="12.75" hidden="false" customHeight="false" outlineLevel="0" collapsed="false">
      <c r="A121" s="191"/>
      <c r="B121" s="193"/>
      <c r="C121" s="193"/>
      <c r="D121" s="194"/>
      <c r="E121" s="192"/>
    </row>
    <row r="122" customFormat="false" ht="12.75" hidden="false" customHeight="false" outlineLevel="0" collapsed="false">
      <c r="A122" s="191"/>
      <c r="B122" s="193"/>
      <c r="C122" s="193"/>
      <c r="D122" s="194"/>
      <c r="E122" s="192"/>
    </row>
    <row r="123" customFormat="false" ht="12.75" hidden="false" customHeight="false" outlineLevel="0" collapsed="false">
      <c r="A123" s="191"/>
      <c r="B123" s="195"/>
      <c r="C123" s="193"/>
      <c r="D123" s="194"/>
      <c r="E123" s="192"/>
    </row>
    <row r="124" customFormat="false" ht="12.75" hidden="false" customHeight="false" outlineLevel="0" collapsed="false">
      <c r="A124" s="191"/>
      <c r="B124" s="193"/>
      <c r="C124" s="193" t="e">
        <f aca="false">NA()</f>
        <v>#N/A</v>
      </c>
      <c r="D124" s="194" t="e">
        <f aca="false">C124/100*9.5</f>
        <v>#N/A</v>
      </c>
      <c r="E124" s="192" t="e">
        <f aca="false">E123+F124-D124</f>
        <v>#N/A</v>
      </c>
    </row>
    <row r="125" customFormat="false" ht="12.75" hidden="false" customHeight="false" outlineLevel="0" collapsed="false">
      <c r="A125" s="191"/>
      <c r="B125" s="193"/>
      <c r="C125" s="193" t="e">
        <f aca="false">NA()</f>
        <v>#N/A</v>
      </c>
      <c r="D125" s="194" t="e">
        <f aca="false">C125/100*9.5</f>
        <v>#N/A</v>
      </c>
      <c r="E125" s="192" t="e">
        <f aca="false">E124+F125-D125</f>
        <v>#N/A</v>
      </c>
    </row>
    <row r="126" customFormat="false" ht="12.75" hidden="false" customHeight="false" outlineLevel="0" collapsed="false">
      <c r="A126" s="191"/>
      <c r="B126" s="193"/>
      <c r="C126" s="193" t="e">
        <f aca="false">NA()</f>
        <v>#N/A</v>
      </c>
      <c r="D126" s="194" t="e">
        <f aca="false">C126/100*9.5</f>
        <v>#N/A</v>
      </c>
      <c r="E126" s="192" t="e">
        <f aca="false">E125+F126-D126</f>
        <v>#N/A</v>
      </c>
    </row>
    <row r="127" customFormat="false" ht="12.75" hidden="false" customHeight="false" outlineLevel="0" collapsed="false">
      <c r="A127" s="191"/>
      <c r="B127" s="193"/>
      <c r="C127" s="193" t="e">
        <f aca="false">NA()</f>
        <v>#N/A</v>
      </c>
      <c r="D127" s="194" t="e">
        <f aca="false">C127/100*9.5</f>
        <v>#N/A</v>
      </c>
      <c r="E127" s="192" t="e">
        <f aca="false">E126+F127-D127</f>
        <v>#N/A</v>
      </c>
    </row>
    <row r="128" customFormat="false" ht="12.75" hidden="false" customHeight="false" outlineLevel="0" collapsed="false">
      <c r="A128" s="191"/>
      <c r="B128" s="193"/>
      <c r="C128" s="193" t="e">
        <f aca="false">NA()</f>
        <v>#N/A</v>
      </c>
      <c r="D128" s="194" t="e">
        <f aca="false">C128/100*9.5</f>
        <v>#N/A</v>
      </c>
      <c r="E128" s="192" t="e">
        <f aca="false">E127+F128-D128</f>
        <v>#N/A</v>
      </c>
    </row>
    <row r="129" customFormat="false" ht="12.75" hidden="false" customHeight="false" outlineLevel="0" collapsed="false">
      <c r="A129" s="191"/>
      <c r="B129" s="193"/>
      <c r="C129" s="193" t="e">
        <f aca="false">NA()</f>
        <v>#N/A</v>
      </c>
      <c r="D129" s="194" t="e">
        <f aca="false">C129/100*9.5</f>
        <v>#N/A</v>
      </c>
      <c r="E129" s="192" t="e">
        <f aca="false">E128+F129-D129</f>
        <v>#N/A</v>
      </c>
    </row>
    <row r="130" customFormat="false" ht="12.75" hidden="false" customHeight="false" outlineLevel="0" collapsed="false">
      <c r="A130" s="191"/>
      <c r="B130" s="193"/>
      <c r="C130" s="193" t="e">
        <f aca="false">NA()</f>
        <v>#N/A</v>
      </c>
      <c r="D130" s="194" t="e">
        <f aca="false">C130/100*9.5</f>
        <v>#N/A</v>
      </c>
      <c r="E130" s="192" t="e">
        <f aca="false">E129+F130-D130</f>
        <v>#N/A</v>
      </c>
    </row>
    <row r="131" customFormat="false" ht="12.75" hidden="false" customHeight="false" outlineLevel="0" collapsed="false">
      <c r="A131" s="191"/>
      <c r="B131" s="193"/>
      <c r="C131" s="193" t="e">
        <f aca="false">NA()</f>
        <v>#N/A</v>
      </c>
      <c r="D131" s="194" t="e">
        <f aca="false">C131/100*9.5</f>
        <v>#N/A</v>
      </c>
      <c r="E131" s="192" t="e">
        <f aca="false">E130+F131-D131</f>
        <v>#N/A</v>
      </c>
    </row>
    <row r="132" customFormat="false" ht="12.75" hidden="false" customHeight="false" outlineLevel="0" collapsed="false">
      <c r="A132" s="191"/>
      <c r="B132" s="193"/>
      <c r="C132" s="193" t="e">
        <f aca="false">NA()</f>
        <v>#N/A</v>
      </c>
      <c r="D132" s="194" t="e">
        <f aca="false">C132/100*9.5</f>
        <v>#N/A</v>
      </c>
      <c r="E132" s="192" t="e">
        <f aca="false">E131+F132-D132</f>
        <v>#N/A</v>
      </c>
    </row>
    <row r="133" customFormat="false" ht="12.75" hidden="false" customHeight="false" outlineLevel="0" collapsed="false">
      <c r="A133" s="191"/>
      <c r="B133" s="193"/>
      <c r="C133" s="193" t="e">
        <f aca="false">NA()</f>
        <v>#N/A</v>
      </c>
      <c r="D133" s="194" t="e">
        <f aca="false">C133/100*9.5</f>
        <v>#N/A</v>
      </c>
      <c r="E133" s="192" t="e">
        <f aca="false">E132+F133-D133</f>
        <v>#N/A</v>
      </c>
    </row>
    <row r="134" customFormat="false" ht="12.75" hidden="false" customHeight="false" outlineLevel="0" collapsed="false">
      <c r="A134" s="191"/>
      <c r="B134" s="193"/>
      <c r="C134" s="193" t="e">
        <f aca="false">NA()</f>
        <v>#N/A</v>
      </c>
      <c r="D134" s="194" t="e">
        <f aca="false">C134/100*9.5</f>
        <v>#N/A</v>
      </c>
      <c r="E134" s="192" t="e">
        <f aca="false">E133+F134-D134</f>
        <v>#N/A</v>
      </c>
    </row>
    <row r="135" customFormat="false" ht="12.75" hidden="false" customHeight="false" outlineLevel="0" collapsed="false">
      <c r="A135" s="191"/>
      <c r="B135" s="193"/>
      <c r="C135" s="193" t="e">
        <f aca="false">NA()</f>
        <v>#N/A</v>
      </c>
      <c r="D135" s="194" t="e">
        <f aca="false">C135/100*9.5</f>
        <v>#N/A</v>
      </c>
      <c r="E135" s="192" t="e">
        <f aca="false">E134+F135-D135</f>
        <v>#N/A</v>
      </c>
    </row>
    <row r="136" customFormat="false" ht="12.75" hidden="false" customHeight="false" outlineLevel="0" collapsed="false">
      <c r="A136" s="191"/>
      <c r="B136" s="193"/>
      <c r="C136" s="193" t="e">
        <f aca="false">NA()</f>
        <v>#N/A</v>
      </c>
      <c r="D136" s="194" t="e">
        <f aca="false">C136/100*9.5</f>
        <v>#N/A</v>
      </c>
      <c r="E136" s="192" t="e">
        <f aca="false">E135+F136-D136</f>
        <v>#N/A</v>
      </c>
    </row>
    <row r="137" customFormat="false" ht="12.75" hidden="false" customHeight="false" outlineLevel="0" collapsed="false">
      <c r="A137" s="191"/>
      <c r="B137" s="193"/>
      <c r="C137" s="193" t="e">
        <f aca="false">NA()</f>
        <v>#N/A</v>
      </c>
      <c r="D137" s="194" t="e">
        <f aca="false">C137/100*9.5</f>
        <v>#N/A</v>
      </c>
      <c r="E137" s="192" t="e">
        <f aca="false">E136+F137-D137</f>
        <v>#N/A</v>
      </c>
    </row>
    <row r="138" customFormat="false" ht="12.75" hidden="false" customHeight="false" outlineLevel="0" collapsed="false">
      <c r="A138" s="191"/>
      <c r="B138" s="193"/>
      <c r="C138" s="193" t="e">
        <f aca="false">NA()</f>
        <v>#N/A</v>
      </c>
      <c r="D138" s="194" t="e">
        <f aca="false">C138/100*9.5</f>
        <v>#N/A</v>
      </c>
      <c r="E138" s="192" t="e">
        <f aca="false">E137+F138-D138</f>
        <v>#N/A</v>
      </c>
    </row>
    <row r="139" customFormat="false" ht="12.75" hidden="false" customHeight="false" outlineLevel="0" collapsed="false">
      <c r="A139" s="191"/>
      <c r="B139" s="193"/>
      <c r="C139" s="193" t="e">
        <f aca="false">NA()</f>
        <v>#N/A</v>
      </c>
      <c r="D139" s="194" t="e">
        <f aca="false">C139/100*9.5</f>
        <v>#N/A</v>
      </c>
      <c r="E139" s="192" t="e">
        <f aca="false">E138+F139-D139</f>
        <v>#N/A</v>
      </c>
    </row>
    <row r="140" customFormat="false" ht="12.75" hidden="false" customHeight="false" outlineLevel="0" collapsed="false">
      <c r="A140" s="191"/>
      <c r="B140" s="193"/>
      <c r="C140" s="193" t="e">
        <f aca="false">NA()</f>
        <v>#N/A</v>
      </c>
      <c r="D140" s="194" t="e">
        <f aca="false">C140/100*9.5</f>
        <v>#N/A</v>
      </c>
      <c r="E140" s="192" t="e">
        <f aca="false">E139+F140-D140</f>
        <v>#N/A</v>
      </c>
    </row>
    <row r="141" customFormat="false" ht="12.75" hidden="false" customHeight="false" outlineLevel="0" collapsed="false">
      <c r="A141" s="191"/>
      <c r="B141" s="174"/>
      <c r="C141" s="193" t="e">
        <f aca="false">NA()</f>
        <v>#N/A</v>
      </c>
      <c r="D141" s="196" t="e">
        <f aca="false">C141/100*9.5</f>
        <v>#N/A</v>
      </c>
      <c r="E141" s="192" t="e">
        <f aca="false">E140+F141-D141</f>
        <v>#N/A</v>
      </c>
    </row>
    <row r="142" customFormat="false" ht="12.75" hidden="false" customHeight="false" outlineLevel="0" collapsed="false">
      <c r="A142" s="191"/>
      <c r="B142" s="174"/>
      <c r="C142" s="193" t="e">
        <f aca="false">NA()</f>
        <v>#N/A</v>
      </c>
      <c r="D142" s="196" t="e">
        <f aca="false">C142/100*9.5</f>
        <v>#N/A</v>
      </c>
      <c r="E142" s="194" t="e">
        <f aca="false">E141+F142-D142</f>
        <v>#N/A</v>
      </c>
    </row>
    <row r="143" customFormat="false" ht="12.75" hidden="false" customHeight="false" outlineLevel="0" collapsed="false">
      <c r="A143" s="191"/>
      <c r="B143" s="174"/>
      <c r="C143" s="193" t="e">
        <f aca="false">NA()</f>
        <v>#N/A</v>
      </c>
      <c r="D143" s="196" t="e">
        <f aca="false">C143/100*9.5</f>
        <v>#N/A</v>
      </c>
      <c r="E143" s="194" t="e">
        <f aca="false">E142+F143-D143</f>
        <v>#N/A</v>
      </c>
    </row>
    <row r="144" customFormat="false" ht="12.75" hidden="false" customHeight="false" outlineLevel="0" collapsed="false">
      <c r="A144" s="191"/>
      <c r="B144" s="174"/>
      <c r="C144" s="193" t="e">
        <f aca="false">NA()</f>
        <v>#N/A</v>
      </c>
      <c r="D144" s="196" t="e">
        <f aca="false">C144/100*9.5</f>
        <v>#N/A</v>
      </c>
      <c r="E144" s="194" t="e">
        <f aca="false">E143+F144-D144</f>
        <v>#N/A</v>
      </c>
    </row>
    <row r="145" customFormat="false" ht="12.75" hidden="false" customHeight="false" outlineLevel="0" collapsed="false">
      <c r="A145" s="191"/>
      <c r="B145" s="174"/>
      <c r="C145" s="193" t="e">
        <f aca="false">NA()</f>
        <v>#N/A</v>
      </c>
      <c r="D145" s="196" t="e">
        <f aca="false">C145/100*9.5</f>
        <v>#N/A</v>
      </c>
      <c r="E145" s="194" t="e">
        <f aca="false">E144+F145-D145</f>
        <v>#N/A</v>
      </c>
    </row>
    <row r="146" customFormat="false" ht="12.75" hidden="false" customHeight="false" outlineLevel="0" collapsed="false">
      <c r="A146" s="191"/>
      <c r="B146" s="174"/>
      <c r="C146" s="193" t="e">
        <f aca="false">NA()</f>
        <v>#N/A</v>
      </c>
      <c r="D146" s="196" t="e">
        <f aca="false">C146/100*9.5</f>
        <v>#N/A</v>
      </c>
      <c r="E146" s="194" t="e">
        <f aca="false">E145+F146-D146</f>
        <v>#N/A</v>
      </c>
    </row>
    <row r="147" customFormat="false" ht="12.75" hidden="false" customHeight="false" outlineLevel="0" collapsed="false">
      <c r="A147" s="191"/>
      <c r="B147" s="174"/>
      <c r="C147" s="193" t="e">
        <f aca="false">NA()</f>
        <v>#N/A</v>
      </c>
      <c r="D147" s="196" t="e">
        <f aca="false">C147/100*9.5</f>
        <v>#N/A</v>
      </c>
      <c r="E147" s="194" t="e">
        <f aca="false">E146+F147-D147</f>
        <v>#N/A</v>
      </c>
    </row>
    <row r="148" customFormat="false" ht="12.75" hidden="false" customHeight="false" outlineLevel="0" collapsed="false">
      <c r="A148" s="191"/>
      <c r="B148" s="174"/>
      <c r="C148" s="193" t="e">
        <f aca="false">NA()</f>
        <v>#N/A</v>
      </c>
      <c r="D148" s="196" t="e">
        <f aca="false">C148/100*9.5</f>
        <v>#N/A</v>
      </c>
      <c r="E148" s="194" t="e">
        <f aca="false">E147+F148-D148</f>
        <v>#N/A</v>
      </c>
    </row>
    <row r="149" customFormat="false" ht="12.75" hidden="false" customHeight="false" outlineLevel="0" collapsed="false">
      <c r="A149" s="191"/>
      <c r="B149" s="174"/>
      <c r="C149" s="193" t="e">
        <f aca="false">NA()</f>
        <v>#N/A</v>
      </c>
      <c r="D149" s="196" t="e">
        <f aca="false">C149/100*9.5</f>
        <v>#N/A</v>
      </c>
      <c r="E149" s="194" t="e">
        <f aca="false">E148+F149-D149</f>
        <v>#N/A</v>
      </c>
    </row>
    <row r="150" customFormat="false" ht="12.75" hidden="false" customHeight="false" outlineLevel="0" collapsed="false">
      <c r="A150" s="191"/>
      <c r="B150" s="174"/>
      <c r="C150" s="193" t="e">
        <f aca="false">NA()</f>
        <v>#N/A</v>
      </c>
      <c r="D150" s="196" t="e">
        <f aca="false">C150/100*9.5</f>
        <v>#N/A</v>
      </c>
      <c r="E150" s="194" t="e">
        <f aca="false">E149+F150-D150</f>
        <v>#N/A</v>
      </c>
    </row>
    <row r="151" customFormat="false" ht="12.75" hidden="false" customHeight="false" outlineLevel="0" collapsed="false">
      <c r="A151" s="191"/>
      <c r="B151" s="174"/>
      <c r="C151" s="193" t="e">
        <f aca="false">NA()</f>
        <v>#N/A</v>
      </c>
      <c r="D151" s="196" t="e">
        <f aca="false">C151/100*9.5</f>
        <v>#N/A</v>
      </c>
      <c r="E151" s="194" t="e">
        <f aca="false">E150+F151-D151</f>
        <v>#N/A</v>
      </c>
    </row>
    <row r="152" customFormat="false" ht="12.75" hidden="false" customHeight="false" outlineLevel="0" collapsed="false">
      <c r="A152" s="191"/>
      <c r="B152" s="174"/>
      <c r="C152" s="193" t="e">
        <f aca="false">NA()</f>
        <v>#N/A</v>
      </c>
      <c r="D152" s="196" t="e">
        <f aca="false">C152/100*9.5</f>
        <v>#N/A</v>
      </c>
      <c r="E152" s="194" t="e">
        <f aca="false">E151+F152-D152</f>
        <v>#N/A</v>
      </c>
    </row>
    <row r="153" customFormat="false" ht="12.75" hidden="false" customHeight="false" outlineLevel="0" collapsed="false">
      <c r="A153" s="191"/>
      <c r="B153" s="174"/>
      <c r="C153" s="193" t="e">
        <f aca="false">NA()</f>
        <v>#N/A</v>
      </c>
      <c r="D153" s="196" t="e">
        <f aca="false">C153/100*9.5</f>
        <v>#N/A</v>
      </c>
      <c r="E153" s="194" t="e">
        <f aca="false">E152+F153-D153</f>
        <v>#N/A</v>
      </c>
    </row>
    <row r="154" customFormat="false" ht="12.75" hidden="false" customHeight="false" outlineLevel="0" collapsed="false">
      <c r="A154" s="191"/>
      <c r="B154" s="174"/>
      <c r="C154" s="193" t="e">
        <f aca="false">NA()</f>
        <v>#N/A</v>
      </c>
      <c r="D154" s="196" t="e">
        <f aca="false">C154/100*9.5</f>
        <v>#N/A</v>
      </c>
      <c r="E154" s="194" t="e">
        <f aca="false">E153+F154-D154</f>
        <v>#N/A</v>
      </c>
    </row>
    <row r="155" customFormat="false" ht="12.75" hidden="false" customHeight="false" outlineLevel="0" collapsed="false">
      <c r="A155" s="191"/>
      <c r="B155" s="174"/>
      <c r="C155" s="193" t="e">
        <f aca="false">NA()</f>
        <v>#N/A</v>
      </c>
      <c r="D155" s="196" t="e">
        <f aca="false">C155/100*9.5</f>
        <v>#N/A</v>
      </c>
      <c r="E155" s="194" t="e">
        <f aca="false">E154+F155-D155</f>
        <v>#N/A</v>
      </c>
    </row>
    <row r="156" customFormat="false" ht="12.75" hidden="false" customHeight="false" outlineLevel="0" collapsed="false">
      <c r="A156" s="191"/>
      <c r="B156" s="174"/>
      <c r="C156" s="193" t="e">
        <f aca="false">NA()</f>
        <v>#N/A</v>
      </c>
      <c r="D156" s="196" t="e">
        <f aca="false">C156/100*9.5</f>
        <v>#N/A</v>
      </c>
      <c r="E156" s="194" t="e">
        <f aca="false">E155+F156-D156</f>
        <v>#N/A</v>
      </c>
    </row>
    <row r="157" customFormat="false" ht="12.75" hidden="false" customHeight="false" outlineLevel="0" collapsed="false">
      <c r="A157" s="191"/>
      <c r="B157" s="174"/>
      <c r="C157" s="193" t="e">
        <f aca="false">NA()</f>
        <v>#N/A</v>
      </c>
      <c r="D157" s="196" t="e">
        <f aca="false">C157/100*9.5</f>
        <v>#N/A</v>
      </c>
      <c r="E157" s="194" t="e">
        <f aca="false">E156+F157-D157</f>
        <v>#N/A</v>
      </c>
    </row>
    <row r="158" customFormat="false" ht="12.75" hidden="false" customHeight="false" outlineLevel="0" collapsed="false">
      <c r="A158" s="191"/>
      <c r="B158" s="174"/>
      <c r="C158" s="193" t="e">
        <f aca="false">NA()</f>
        <v>#N/A</v>
      </c>
      <c r="D158" s="196" t="e">
        <f aca="false">C158/100*9.5</f>
        <v>#N/A</v>
      </c>
      <c r="E158" s="194" t="e">
        <f aca="false">E157+F158-D158</f>
        <v>#N/A</v>
      </c>
    </row>
    <row r="159" customFormat="false" ht="12.75" hidden="false" customHeight="false" outlineLevel="0" collapsed="false">
      <c r="A159" s="191"/>
      <c r="B159" s="174"/>
      <c r="C159" s="193" t="e">
        <f aca="false">NA()</f>
        <v>#N/A</v>
      </c>
      <c r="D159" s="196" t="e">
        <f aca="false">C159/100*9.5</f>
        <v>#N/A</v>
      </c>
      <c r="E159" s="194" t="e">
        <f aca="false">E158+F159-D159</f>
        <v>#N/A</v>
      </c>
    </row>
    <row r="160" customFormat="false" ht="12.75" hidden="false" customHeight="false" outlineLevel="0" collapsed="false">
      <c r="A160" s="191"/>
      <c r="B160" s="174"/>
      <c r="C160" s="193" t="e">
        <f aca="false">NA()</f>
        <v>#N/A</v>
      </c>
      <c r="D160" s="196" t="e">
        <f aca="false">C160/100*9.5</f>
        <v>#N/A</v>
      </c>
      <c r="E160" s="194" t="e">
        <f aca="false">E159+F160-D160</f>
        <v>#N/A</v>
      </c>
    </row>
    <row r="161" customFormat="false" ht="12.75" hidden="false" customHeight="false" outlineLevel="0" collapsed="false">
      <c r="A161" s="191"/>
      <c r="B161" s="174"/>
      <c r="C161" s="193" t="e">
        <f aca="false">NA()</f>
        <v>#N/A</v>
      </c>
      <c r="D161" s="196" t="e">
        <f aca="false">C161/100*9.5</f>
        <v>#N/A</v>
      </c>
      <c r="E161" s="194" t="e">
        <f aca="false">E160+F161-D161</f>
        <v>#N/A</v>
      </c>
    </row>
    <row r="162" customFormat="false" ht="12.75" hidden="false" customHeight="false" outlineLevel="0" collapsed="false">
      <c r="A162" s="191"/>
      <c r="B162" s="174"/>
      <c r="C162" s="193" t="e">
        <f aca="false">NA()</f>
        <v>#N/A</v>
      </c>
      <c r="D162" s="196" t="e">
        <f aca="false">C162/100*9.5</f>
        <v>#N/A</v>
      </c>
      <c r="E162" s="194" t="e">
        <f aca="false">E161+F162-D162</f>
        <v>#N/A</v>
      </c>
    </row>
    <row r="163" customFormat="false" ht="12.75" hidden="false" customHeight="false" outlineLevel="0" collapsed="false">
      <c r="A163" s="191"/>
      <c r="B163" s="174"/>
      <c r="C163" s="193" t="e">
        <f aca="false">NA()</f>
        <v>#N/A</v>
      </c>
      <c r="D163" s="196" t="e">
        <f aca="false">C163/100*9.5</f>
        <v>#N/A</v>
      </c>
      <c r="E163" s="194" t="e">
        <f aca="false">E162+F163-D163</f>
        <v>#N/A</v>
      </c>
    </row>
    <row r="164" customFormat="false" ht="12.75" hidden="false" customHeight="false" outlineLevel="0" collapsed="false">
      <c r="A164" s="191"/>
      <c r="B164" s="174"/>
      <c r="C164" s="193" t="e">
        <f aca="false">NA()</f>
        <v>#N/A</v>
      </c>
      <c r="D164" s="196" t="e">
        <f aca="false">C164/100*9.5</f>
        <v>#N/A</v>
      </c>
      <c r="E164" s="194" t="e">
        <f aca="false">E163+F164-D164</f>
        <v>#N/A</v>
      </c>
    </row>
    <row r="165" customFormat="false" ht="12.75" hidden="false" customHeight="false" outlineLevel="0" collapsed="false">
      <c r="A165" s="191"/>
      <c r="B165" s="174"/>
      <c r="C165" s="193" t="e">
        <f aca="false">NA()</f>
        <v>#N/A</v>
      </c>
      <c r="D165" s="196" t="e">
        <f aca="false">C165/100*9.5</f>
        <v>#N/A</v>
      </c>
      <c r="E165" s="194" t="e">
        <f aca="false">E164+F165-D165</f>
        <v>#N/A</v>
      </c>
    </row>
    <row r="166" customFormat="false" ht="12.75" hidden="false" customHeight="false" outlineLevel="0" collapsed="false">
      <c r="A166" s="191"/>
      <c r="B166" s="174"/>
      <c r="C166" s="193" t="e">
        <f aca="false">NA()</f>
        <v>#N/A</v>
      </c>
      <c r="D166" s="196" t="e">
        <f aca="false">C166/100*9.5</f>
        <v>#N/A</v>
      </c>
      <c r="E166" s="194" t="e">
        <f aca="false">E165+F166-D166</f>
        <v>#N/A</v>
      </c>
    </row>
    <row r="167" customFormat="false" ht="12.75" hidden="false" customHeight="false" outlineLevel="0" collapsed="false">
      <c r="A167" s="191"/>
      <c r="B167" s="174"/>
      <c r="C167" s="193" t="e">
        <f aca="false">NA()</f>
        <v>#N/A</v>
      </c>
      <c r="D167" s="196" t="e">
        <f aca="false">C167/100*9.5</f>
        <v>#N/A</v>
      </c>
      <c r="E167" s="194" t="e">
        <f aca="false">E166+F167-D167</f>
        <v>#N/A</v>
      </c>
    </row>
    <row r="168" customFormat="false" ht="12.75" hidden="false" customHeight="false" outlineLevel="0" collapsed="false">
      <c r="A168" s="191"/>
      <c r="B168" s="174"/>
      <c r="C168" s="193" t="e">
        <f aca="false">NA()</f>
        <v>#N/A</v>
      </c>
      <c r="D168" s="196" t="e">
        <f aca="false">C168/100*9.5</f>
        <v>#N/A</v>
      </c>
      <c r="E168" s="194" t="e">
        <f aca="false">E167+F168-D168</f>
        <v>#N/A</v>
      </c>
    </row>
    <row r="169" customFormat="false" ht="12.75" hidden="false" customHeight="false" outlineLevel="0" collapsed="false">
      <c r="A169" s="191"/>
      <c r="B169" s="174"/>
      <c r="C169" s="193" t="e">
        <f aca="false">NA()</f>
        <v>#N/A</v>
      </c>
      <c r="D169" s="196" t="e">
        <f aca="false">C169/100*9.5</f>
        <v>#N/A</v>
      </c>
      <c r="E169" s="194" t="e">
        <f aca="false">E168+F169-D169</f>
        <v>#N/A</v>
      </c>
    </row>
    <row r="170" customFormat="false" ht="12.75" hidden="false" customHeight="false" outlineLevel="0" collapsed="false">
      <c r="A170" s="191"/>
      <c r="B170" s="174"/>
      <c r="C170" s="193" t="e">
        <f aca="false">NA()</f>
        <v>#N/A</v>
      </c>
      <c r="D170" s="196" t="e">
        <f aca="false">C170/100*9.5</f>
        <v>#N/A</v>
      </c>
      <c r="E170" s="194" t="e">
        <f aca="false">E169+F170-D170</f>
        <v>#N/A</v>
      </c>
    </row>
    <row r="171" customFormat="false" ht="12.75" hidden="false" customHeight="false" outlineLevel="0" collapsed="false">
      <c r="A171" s="191"/>
      <c r="B171" s="174"/>
      <c r="C171" s="193" t="e">
        <f aca="false">NA()</f>
        <v>#N/A</v>
      </c>
      <c r="D171" s="196" t="e">
        <f aca="false">C171/100*9.5</f>
        <v>#N/A</v>
      </c>
      <c r="E171" s="194" t="e">
        <f aca="false">E170+F171-D171</f>
        <v>#N/A</v>
      </c>
    </row>
    <row r="172" customFormat="false" ht="12.75" hidden="false" customHeight="false" outlineLevel="0" collapsed="false">
      <c r="A172" s="191"/>
      <c r="B172" s="174"/>
      <c r="C172" s="193" t="e">
        <f aca="false">NA()</f>
        <v>#N/A</v>
      </c>
      <c r="D172" s="196" t="e">
        <f aca="false">C172/100*9.5</f>
        <v>#N/A</v>
      </c>
      <c r="E172" s="194" t="e">
        <f aca="false">E171+F172-D172</f>
        <v>#N/A</v>
      </c>
    </row>
    <row r="173" customFormat="false" ht="12.75" hidden="false" customHeight="false" outlineLevel="0" collapsed="false">
      <c r="A173" s="191"/>
      <c r="B173" s="174"/>
      <c r="C173" s="193" t="e">
        <f aca="false">NA()</f>
        <v>#N/A</v>
      </c>
      <c r="D173" s="196" t="e">
        <f aca="false">C173/100*9.5</f>
        <v>#N/A</v>
      </c>
      <c r="E173" s="194" t="e">
        <f aca="false">E172+F173-D173</f>
        <v>#N/A</v>
      </c>
    </row>
    <row r="174" customFormat="false" ht="12.75" hidden="false" customHeight="false" outlineLevel="0" collapsed="false">
      <c r="A174" s="191"/>
      <c r="B174" s="174"/>
      <c r="C174" s="193" t="e">
        <f aca="false">NA()</f>
        <v>#N/A</v>
      </c>
      <c r="D174" s="196" t="e">
        <f aca="false">C174/100*9.5</f>
        <v>#N/A</v>
      </c>
      <c r="E174" s="194" t="e">
        <f aca="false">E173+F174-D174</f>
        <v>#N/A</v>
      </c>
    </row>
    <row r="175" customFormat="false" ht="12.75" hidden="false" customHeight="false" outlineLevel="0" collapsed="false">
      <c r="A175" s="191"/>
      <c r="B175" s="174"/>
      <c r="C175" s="193" t="e">
        <f aca="false">NA()</f>
        <v>#N/A</v>
      </c>
      <c r="D175" s="196" t="e">
        <f aca="false">C175/100*9.5</f>
        <v>#N/A</v>
      </c>
      <c r="E175" s="194" t="e">
        <f aca="false">E174+F175-D175</f>
        <v>#N/A</v>
      </c>
    </row>
    <row r="176" customFormat="false" ht="12.75" hidden="false" customHeight="false" outlineLevel="0" collapsed="false">
      <c r="A176" s="191"/>
      <c r="B176" s="174"/>
      <c r="C176" s="193" t="e">
        <f aca="false">NA()</f>
        <v>#N/A</v>
      </c>
      <c r="D176" s="196" t="e">
        <f aca="false">C176/100*9.5</f>
        <v>#N/A</v>
      </c>
      <c r="E176" s="194" t="e">
        <f aca="false">E175+F176-D176</f>
        <v>#N/A</v>
      </c>
    </row>
    <row r="189" customFormat="false" ht="12.75" hidden="false" customHeight="false" outlineLevel="0" collapsed="false">
      <c r="Z189" s="173" t="n">
        <v>10.24</v>
      </c>
    </row>
    <row r="203" customFormat="false" ht="12.75" hidden="false" customHeight="false" outlineLevel="0" collapsed="false">
      <c r="B203" s="197"/>
      <c r="C203" s="197"/>
      <c r="D203" s="197"/>
      <c r="E203" s="197"/>
      <c r="F203" s="198"/>
      <c r="V203" s="173" t="n">
        <v>19.15</v>
      </c>
      <c r="Z203" s="173" t="n">
        <v>3.45</v>
      </c>
    </row>
    <row r="204" customFormat="false" ht="12.75" hidden="false" customHeight="false" outlineLevel="0" collapsed="false">
      <c r="B204" s="197"/>
      <c r="C204" s="197"/>
      <c r="D204" s="197"/>
      <c r="E204" s="197"/>
      <c r="F204" s="198"/>
      <c r="V204" s="173" t="n">
        <v>3.52</v>
      </c>
      <c r="Z204" s="173" t="n">
        <v>0.64</v>
      </c>
    </row>
    <row r="205" customFormat="false" ht="12.75" hidden="false" customHeight="false" outlineLevel="0" collapsed="false">
      <c r="B205" s="197"/>
      <c r="C205" s="197"/>
      <c r="D205" s="197"/>
      <c r="E205" s="197"/>
      <c r="F205" s="198"/>
      <c r="V205" s="173" t="n">
        <v>56.09</v>
      </c>
      <c r="Z205" s="173" t="n">
        <v>10.1</v>
      </c>
    </row>
    <row r="206" customFormat="false" ht="12.75" hidden="false" customHeight="false" outlineLevel="0" collapsed="false">
      <c r="B206" s="197"/>
      <c r="C206" s="197"/>
      <c r="D206" s="197"/>
      <c r="E206" s="197"/>
      <c r="F206" s="198"/>
      <c r="V206" s="173" t="n">
        <v>19.53</v>
      </c>
      <c r="Z206" s="173" t="n">
        <v>3.51</v>
      </c>
    </row>
    <row r="207" customFormat="false" ht="12.75" hidden="false" customHeight="false" outlineLevel="0" collapsed="false">
      <c r="B207" s="197"/>
      <c r="C207" s="197"/>
      <c r="D207" s="197"/>
      <c r="E207" s="197"/>
      <c r="F207" s="198"/>
      <c r="V207" s="173" t="n">
        <v>8.47</v>
      </c>
      <c r="Z207" s="173" t="n">
        <v>1.52</v>
      </c>
    </row>
    <row r="208" customFormat="false" ht="12.75" hidden="false" customHeight="false" outlineLevel="0" collapsed="false">
      <c r="B208" s="197"/>
      <c r="C208" s="197"/>
      <c r="D208" s="197"/>
      <c r="E208" s="197"/>
      <c r="F208" s="198"/>
      <c r="V208" s="173" t="n">
        <v>0.17</v>
      </c>
      <c r="Z208" s="173" t="n">
        <v>0.03</v>
      </c>
    </row>
    <row r="209" customFormat="false" ht="12.75" hidden="false" customHeight="false" outlineLevel="0" collapsed="false">
      <c r="B209" s="197"/>
      <c r="C209" s="197"/>
      <c r="D209" s="197"/>
      <c r="E209" s="197"/>
      <c r="F209" s="198"/>
      <c r="V209" s="173" t="n">
        <v>14.69</v>
      </c>
      <c r="Z209" s="173" t="n">
        <v>2.65</v>
      </c>
    </row>
    <row r="210" customFormat="false" ht="12.75" hidden="false" customHeight="false" outlineLevel="0" collapsed="false">
      <c r="B210" s="197"/>
      <c r="C210" s="197"/>
      <c r="D210" s="197"/>
      <c r="E210" s="197"/>
      <c r="F210" s="198"/>
      <c r="V210" s="173" t="n">
        <v>3.77</v>
      </c>
      <c r="Z210" s="173" t="n">
        <v>0.68</v>
      </c>
    </row>
    <row r="211" customFormat="false" ht="12.75" hidden="false" customHeight="false" outlineLevel="0" collapsed="false">
      <c r="B211" s="197"/>
      <c r="C211" s="197"/>
      <c r="D211" s="197"/>
      <c r="E211" s="197"/>
      <c r="F211" s="198"/>
      <c r="V211" s="173" t="n">
        <v>29.86</v>
      </c>
      <c r="Z211" s="173" t="n">
        <v>5.38</v>
      </c>
    </row>
    <row r="212" customFormat="false" ht="12.75" hidden="false" customHeight="false" outlineLevel="0" collapsed="false">
      <c r="B212" s="197"/>
      <c r="C212" s="197"/>
      <c r="D212" s="197"/>
      <c r="E212" s="197"/>
      <c r="F212" s="198"/>
      <c r="V212" s="173" t="n">
        <v>20.4</v>
      </c>
      <c r="Z212" s="173" t="n">
        <v>3.67</v>
      </c>
    </row>
    <row r="213" customFormat="false" ht="12.75" hidden="false" customHeight="false" outlineLevel="0" collapsed="false">
      <c r="B213" s="197"/>
      <c r="C213" s="197"/>
      <c r="D213" s="197"/>
      <c r="E213" s="197"/>
      <c r="F213" s="198"/>
      <c r="V213" s="173" t="n">
        <v>0.17</v>
      </c>
      <c r="Z213" s="173" t="n">
        <v>0.03</v>
      </c>
    </row>
    <row r="214" customFormat="false" ht="12.75" hidden="false" customHeight="false" outlineLevel="0" collapsed="false">
      <c r="B214" s="197"/>
      <c r="C214" s="197"/>
      <c r="D214" s="197"/>
      <c r="E214" s="197"/>
      <c r="F214" s="198"/>
      <c r="V214" s="173" t="n">
        <v>0.17</v>
      </c>
      <c r="Z214" s="173" t="n">
        <v>0.03</v>
      </c>
    </row>
    <row r="215" customFormat="false" ht="12.75" hidden="false" customHeight="false" outlineLevel="0" collapsed="false">
      <c r="B215" s="197"/>
      <c r="C215" s="197"/>
      <c r="D215" s="197"/>
      <c r="E215" s="197"/>
      <c r="F215" s="198"/>
      <c r="V215" s="173" t="n">
        <v>10.05</v>
      </c>
      <c r="Z215" s="173" t="n">
        <v>1.81</v>
      </c>
    </row>
    <row r="216" customFormat="false" ht="12.75" hidden="false" customHeight="false" outlineLevel="0" collapsed="false">
      <c r="B216" s="197"/>
      <c r="C216" s="197"/>
      <c r="D216" s="197"/>
      <c r="E216" s="197"/>
      <c r="F216" s="198"/>
      <c r="V216" s="173" t="n">
        <v>25.33</v>
      </c>
      <c r="Z216" s="173" t="n">
        <v>4.56</v>
      </c>
    </row>
    <row r="217" customFormat="false" ht="12.75" hidden="false" customHeight="false" outlineLevel="0" collapsed="false">
      <c r="B217" s="197"/>
      <c r="C217" s="197"/>
      <c r="D217" s="197"/>
      <c r="E217" s="197"/>
      <c r="F217" s="198"/>
      <c r="V217" s="173" t="n">
        <v>31.9</v>
      </c>
      <c r="Z217" s="173" t="n">
        <v>5.74</v>
      </c>
    </row>
    <row r="218" customFormat="false" ht="12.75" hidden="false" customHeight="false" outlineLevel="0" collapsed="false">
      <c r="B218" s="197"/>
      <c r="C218" s="197"/>
      <c r="D218" s="197"/>
      <c r="E218" s="197"/>
      <c r="F218" s="198"/>
      <c r="V218" s="173" t="n">
        <v>19.26</v>
      </c>
      <c r="Z218" s="173" t="n">
        <v>3.47</v>
      </c>
    </row>
    <row r="219" customFormat="false" ht="12.75" hidden="false" customHeight="false" outlineLevel="0" collapsed="false">
      <c r="B219" s="197"/>
      <c r="C219" s="197"/>
      <c r="D219" s="197"/>
      <c r="E219" s="197"/>
      <c r="F219" s="198"/>
      <c r="V219" s="173" t="n">
        <v>3.77</v>
      </c>
      <c r="Z219" s="173" t="n">
        <v>0.68</v>
      </c>
    </row>
    <row r="220" customFormat="false" ht="12.75" hidden="false" customHeight="false" outlineLevel="0" collapsed="false">
      <c r="B220" s="197"/>
      <c r="C220" s="197"/>
      <c r="D220" s="197"/>
      <c r="E220" s="197"/>
      <c r="F220" s="198"/>
      <c r="V220" s="173" t="n">
        <v>3.95</v>
      </c>
      <c r="Z220" s="173" t="n">
        <v>0.71</v>
      </c>
    </row>
    <row r="221" customFormat="false" ht="12.75" hidden="false" customHeight="false" outlineLevel="0" collapsed="false">
      <c r="B221" s="197"/>
      <c r="C221" s="197"/>
      <c r="D221" s="197"/>
      <c r="E221" s="197"/>
      <c r="F221" s="198"/>
      <c r="V221" s="173" t="n">
        <v>15.51</v>
      </c>
      <c r="Z221" s="173" t="n">
        <v>2.79</v>
      </c>
    </row>
    <row r="222" customFormat="false" ht="12.75" hidden="false" customHeight="false" outlineLevel="0" collapsed="false">
      <c r="B222" s="197"/>
      <c r="C222" s="197"/>
      <c r="D222" s="197"/>
      <c r="E222" s="197"/>
      <c r="F222" s="198"/>
      <c r="V222" s="173" t="n">
        <v>0.42</v>
      </c>
      <c r="Z222" s="173" t="n">
        <v>0.08</v>
      </c>
    </row>
    <row r="223" customFormat="false" ht="12.75" hidden="false" customHeight="false" outlineLevel="0" collapsed="false">
      <c r="B223" s="197"/>
      <c r="C223" s="197"/>
      <c r="D223" s="197"/>
      <c r="E223" s="197"/>
      <c r="F223" s="198"/>
      <c r="V223" s="173" t="n">
        <v>32.79</v>
      </c>
      <c r="Z223" s="173" t="n">
        <v>5.9</v>
      </c>
    </row>
    <row r="224" customFormat="false" ht="12.75" hidden="false" customHeight="false" outlineLevel="0" collapsed="false">
      <c r="B224" s="197"/>
      <c r="C224" s="197"/>
      <c r="D224" s="197"/>
      <c r="E224" s="197"/>
      <c r="F224" s="198"/>
      <c r="V224" s="173" t="n">
        <v>17.03</v>
      </c>
      <c r="Z224" s="173" t="n">
        <v>3.07</v>
      </c>
    </row>
    <row r="225" customFormat="false" ht="12.75" hidden="false" customHeight="false" outlineLevel="0" collapsed="false">
      <c r="B225" s="197"/>
      <c r="C225" s="197"/>
      <c r="D225" s="197"/>
      <c r="E225" s="197"/>
      <c r="F225" s="198"/>
      <c r="V225" s="173" t="n">
        <v>7.99</v>
      </c>
      <c r="Z225" s="173" t="n">
        <v>1.44</v>
      </c>
    </row>
    <row r="226" customFormat="false" ht="12.75" hidden="false" customHeight="false" outlineLevel="0" collapsed="false">
      <c r="B226" s="197"/>
      <c r="C226" s="197"/>
      <c r="D226" s="197"/>
      <c r="E226" s="197"/>
      <c r="F226" s="198"/>
      <c r="V226" s="173" t="n">
        <v>10.33</v>
      </c>
      <c r="Z226" s="173" t="n">
        <v>1.87</v>
      </c>
    </row>
    <row r="227" customFormat="false" ht="12.75" hidden="false" customHeight="false" outlineLevel="0" collapsed="false">
      <c r="B227" s="197"/>
      <c r="C227" s="197"/>
      <c r="D227" s="197"/>
      <c r="E227" s="197"/>
      <c r="F227" s="198"/>
      <c r="V227" s="173" t="n">
        <v>45.88</v>
      </c>
      <c r="Z227" s="173" t="n">
        <v>8.26</v>
      </c>
    </row>
    <row r="228" customFormat="false" ht="12.75" hidden="false" customHeight="false" outlineLevel="0" collapsed="false">
      <c r="B228" s="197"/>
      <c r="C228" s="197"/>
      <c r="D228" s="197"/>
      <c r="E228" s="197"/>
      <c r="F228" s="198"/>
      <c r="V228" s="173" t="n">
        <v>6.24</v>
      </c>
      <c r="Z228" s="173" t="n">
        <v>1.12</v>
      </c>
    </row>
    <row r="229" customFormat="false" ht="12.75" hidden="false" customHeight="false" outlineLevel="0" collapsed="false">
      <c r="B229" s="197"/>
      <c r="C229" s="197"/>
      <c r="D229" s="197"/>
      <c r="E229" s="197"/>
      <c r="F229" s="198"/>
      <c r="V229" s="173" t="n">
        <v>26.84</v>
      </c>
    </row>
    <row r="230" customFormat="false" ht="12.75" hidden="false" customHeight="false" outlineLevel="0" collapsed="false">
      <c r="B230" s="197"/>
      <c r="C230" s="197"/>
      <c r="D230" s="197"/>
      <c r="E230" s="197"/>
      <c r="F230" s="198"/>
      <c r="X230" s="173" t="n">
        <v>493.19</v>
      </c>
    </row>
    <row r="231" customFormat="false" ht="12.75" hidden="false" customHeight="false" outlineLevel="0" collapsed="false">
      <c r="B231" s="197"/>
      <c r="C231" s="197"/>
      <c r="D231" s="197"/>
      <c r="E231" s="197"/>
      <c r="F231" s="198"/>
      <c r="V231" s="173" t="n">
        <v>17</v>
      </c>
    </row>
    <row r="232" customFormat="false" ht="12.75" hidden="false" customHeight="false" outlineLevel="0" collapsed="false">
      <c r="B232" s="197"/>
      <c r="C232" s="197"/>
      <c r="D232" s="197"/>
      <c r="E232" s="197"/>
      <c r="F232" s="198"/>
      <c r="X232" s="173" t="n">
        <v>310.43</v>
      </c>
    </row>
    <row r="233" customFormat="false" ht="12.75" hidden="false" customHeight="false" outlineLevel="0" collapsed="false">
      <c r="B233" s="197"/>
      <c r="C233" s="197"/>
      <c r="D233" s="197"/>
      <c r="E233" s="197"/>
      <c r="F233" s="198"/>
      <c r="V233" s="173" t="n">
        <v>35.73</v>
      </c>
      <c r="Z233" s="173" t="n">
        <v>6.43</v>
      </c>
    </row>
    <row r="234" customFormat="false" ht="12.75" hidden="false" customHeight="false" outlineLevel="0" collapsed="false">
      <c r="B234" s="197"/>
      <c r="C234" s="197"/>
      <c r="D234" s="197"/>
      <c r="E234" s="197"/>
      <c r="F234" s="198"/>
      <c r="X234" s="199" t="n">
        <v>54</v>
      </c>
      <c r="AA234" s="200"/>
    </row>
    <row r="235" customFormat="false" ht="12.75" hidden="false" customHeight="false" outlineLevel="0" collapsed="false">
      <c r="B235" s="197"/>
      <c r="C235" s="197"/>
      <c r="D235" s="197"/>
      <c r="E235" s="197"/>
      <c r="F235" s="198"/>
      <c r="V235" s="173" t="n">
        <v>42.37</v>
      </c>
      <c r="Z235" s="173" t="n">
        <v>7.63</v>
      </c>
    </row>
    <row r="236" customFormat="false" ht="12.75" hidden="false" customHeight="false" outlineLevel="0" collapsed="false">
      <c r="B236" s="197"/>
      <c r="C236" s="197"/>
      <c r="D236" s="197"/>
      <c r="E236" s="197"/>
      <c r="F236" s="198"/>
      <c r="X236" s="173" t="n">
        <v>145.8</v>
      </c>
    </row>
    <row r="237" customFormat="false" ht="12.75" hidden="false" customHeight="false" outlineLevel="0" collapsed="false">
      <c r="B237" s="197"/>
      <c r="C237" s="197"/>
      <c r="D237" s="197"/>
      <c r="E237" s="197"/>
      <c r="F237" s="198"/>
      <c r="V237" s="173" t="n">
        <v>67.44</v>
      </c>
      <c r="Z237" s="173" t="n">
        <v>12.14</v>
      </c>
    </row>
    <row r="238" customFormat="false" ht="12.75" hidden="false" customHeight="false" outlineLevel="0" collapsed="false">
      <c r="B238" s="197"/>
      <c r="C238" s="197"/>
      <c r="D238" s="197"/>
      <c r="E238" s="197"/>
      <c r="F238" s="198"/>
      <c r="V238" s="173" t="n">
        <v>28.8</v>
      </c>
      <c r="Z238" s="173" t="n">
        <v>5.18</v>
      </c>
    </row>
    <row r="239" customFormat="false" ht="12.75" hidden="false" customHeight="false" outlineLevel="0" collapsed="false">
      <c r="B239" s="197"/>
      <c r="C239" s="197"/>
      <c r="D239" s="197"/>
      <c r="E239" s="197"/>
      <c r="F239" s="198"/>
      <c r="V239" s="173" t="n">
        <v>53.63</v>
      </c>
      <c r="Z239" s="173" t="n">
        <v>9.65</v>
      </c>
    </row>
    <row r="240" customFormat="false" ht="12.75" hidden="false" customHeight="false" outlineLevel="0" collapsed="false">
      <c r="B240" s="197"/>
      <c r="C240" s="197"/>
      <c r="D240" s="197"/>
      <c r="E240" s="197"/>
      <c r="F240" s="198"/>
      <c r="V240" s="173" t="n">
        <v>94.89</v>
      </c>
      <c r="Z240" s="173" t="n">
        <v>17.08</v>
      </c>
    </row>
    <row r="241" customFormat="false" ht="12.75" hidden="false" customHeight="false" outlineLevel="0" collapsed="false">
      <c r="B241" s="197"/>
      <c r="C241" s="197"/>
      <c r="D241" s="197"/>
      <c r="E241" s="197"/>
      <c r="F241" s="198"/>
      <c r="V241" s="173" t="n">
        <v>25.68</v>
      </c>
      <c r="Z241" s="173" t="n">
        <v>4.62</v>
      </c>
    </row>
    <row r="242" customFormat="false" ht="12.75" hidden="false" customHeight="false" outlineLevel="0" collapsed="false">
      <c r="B242" s="201"/>
      <c r="C242" s="197"/>
      <c r="D242" s="197"/>
      <c r="E242" s="197"/>
      <c r="F242" s="198"/>
      <c r="X242" s="173" t="n">
        <v>75</v>
      </c>
    </row>
    <row r="243" customFormat="false" ht="12.75" hidden="false" customHeight="false" outlineLevel="0" collapsed="false">
      <c r="B243" s="197"/>
      <c r="C243" s="197"/>
      <c r="D243" s="197"/>
      <c r="E243" s="197"/>
      <c r="F243" s="198"/>
    </row>
    <row r="244" customFormat="false" ht="12.75" hidden="false" customHeight="false" outlineLevel="0" collapsed="false">
      <c r="B244" s="202"/>
    </row>
  </sheetData>
  <autoFilter ref="A7:E179"/>
  <conditionalFormatting sqref="E8:E141">
    <cfRule type="cellIs" priority="2" operator="greaterThan" aboveAverage="0" equalAverage="0" bottom="0" percent="0" rank="0" text="" dxfId="4">
      <formula>68</formula>
    </cfRule>
    <cfRule type="cellIs" priority="3" operator="lessThan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2.85"/>
    <col collapsed="false" customWidth="true" hidden="false" outlineLevel="0" max="3" min="3" style="1" width="23.85"/>
    <col collapsed="false" customWidth="true" hidden="false" outlineLevel="0" max="4" min="4" style="1" width="30.42"/>
    <col collapsed="false" customWidth="true" hidden="false" outlineLevel="0" max="5" min="5" style="1" width="28.28"/>
  </cols>
  <sheetData>
    <row r="3" customFormat="false" ht="12.75" hidden="false" customHeight="false" outlineLevel="0" collapsed="false">
      <c r="A3" s="13" t="s">
        <v>3</v>
      </c>
      <c r="B3" s="13" t="s">
        <v>1</v>
      </c>
      <c r="C3" s="13" t="s">
        <v>2</v>
      </c>
      <c r="D3" s="14" t="s">
        <v>5</v>
      </c>
      <c r="E3" s="14" t="s">
        <v>4</v>
      </c>
    </row>
    <row r="4" customFormat="false" ht="14.25" hidden="false" customHeight="false" outlineLevel="0" collapsed="false">
      <c r="A4" s="15" t="s">
        <v>7</v>
      </c>
      <c r="B4" s="15"/>
      <c r="C4" s="15"/>
      <c r="D4" s="16" t="n">
        <v>0</v>
      </c>
      <c r="E4" s="16" t="n">
        <v>0</v>
      </c>
    </row>
    <row r="5" customFormat="false" ht="12.75" hidden="false" customHeight="false" outlineLevel="0" collapsed="false">
      <c r="A5" s="17"/>
      <c r="B5" s="17"/>
      <c r="C5" s="17"/>
      <c r="D5" s="18"/>
      <c r="E5" s="18"/>
    </row>
    <row r="6" customFormat="false" ht="14.25" hidden="false" customHeight="false" outlineLevel="0" collapsed="false">
      <c r="A6" s="19" t="s">
        <v>6</v>
      </c>
      <c r="B6" s="15"/>
      <c r="C6" s="15"/>
      <c r="D6" s="20" t="n">
        <v>0</v>
      </c>
      <c r="E6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1235"/>
  <sheetViews>
    <sheetView showFormulas="false" showGridLines="true" showRowColHeaders="true" showZeros="false" rightToLeft="false" tabSelected="true" showOutlineSymbols="true" defaultGridColor="false" view="normal" topLeftCell="A1" colorId="31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76" activeCellId="0" sqref="F276"/>
    </sheetView>
  </sheetViews>
  <sheetFormatPr defaultColWidth="8.421875" defaultRowHeight="12.75" zeroHeight="false" outlineLevelRow="0" outlineLevelCol="1"/>
  <cols>
    <col collapsed="false" customWidth="true" hidden="false" outlineLevel="0" max="1" min="1" style="21" width="5.56"/>
    <col collapsed="false" customWidth="true" hidden="false" outlineLevel="0" max="2" min="2" style="22" width="10.42"/>
    <col collapsed="false" customWidth="true" hidden="false" outlineLevel="0" max="3" min="3" style="21" width="13.85"/>
    <col collapsed="false" customWidth="true" hidden="false" outlineLevel="0" max="4" min="4" style="21" width="19.56"/>
    <col collapsed="false" customWidth="true" hidden="false" outlineLevel="0" max="5" min="5" style="23" width="15.7"/>
    <col collapsed="false" customWidth="true" hidden="false" outlineLevel="0" max="6" min="6" style="23" width="14.7"/>
    <col collapsed="false" customWidth="false" hidden="true" outlineLevel="0" max="7" min="7" style="23" width="8.42"/>
    <col collapsed="false" customWidth="true" hidden="true" outlineLevel="0" max="8" min="8" style="23" width="7.42"/>
    <col collapsed="false" customWidth="true" hidden="true" outlineLevel="0" max="12" min="9" style="23" width="9.05"/>
    <col collapsed="false" customWidth="true" hidden="false" outlineLevel="1" max="13" min="13" style="23" width="9.13"/>
    <col collapsed="false" customWidth="true" hidden="false" outlineLevel="1" max="14" min="14" style="23" width="10.28"/>
    <col collapsed="false" customWidth="true" hidden="false" outlineLevel="1" max="15" min="15" style="23" width="9.13"/>
    <col collapsed="false" customWidth="true" hidden="false" outlineLevel="1" max="16" min="16" style="23" width="10.99"/>
    <col collapsed="false" customWidth="true" hidden="false" outlineLevel="1" max="18" min="17" style="23" width="9.13"/>
    <col collapsed="false" customWidth="true" hidden="false" outlineLevel="1" max="19" min="19" style="23" width="12.13"/>
    <col collapsed="false" customWidth="true" hidden="true" outlineLevel="0" max="20" min="20" style="23" width="9.99"/>
    <col collapsed="false" customWidth="true" hidden="true" outlineLevel="0" max="21" min="21" style="23" width="8.85"/>
    <col collapsed="false" customWidth="true" hidden="true" outlineLevel="0" max="22" min="22" style="23" width="9.7"/>
    <col collapsed="false" customWidth="true" hidden="false" outlineLevel="0" max="23" min="23" style="23" width="8.28"/>
    <col collapsed="false" customWidth="true" hidden="false" outlineLevel="0" max="24" min="24" style="23" width="9.28"/>
    <col collapsed="false" customWidth="true" hidden="false" outlineLevel="0" max="25" min="25" style="23" width="5.85"/>
    <col collapsed="false" customWidth="true" hidden="false" outlineLevel="0" max="26" min="26" style="23" width="8.99"/>
    <col collapsed="false" customWidth="true" hidden="false" outlineLevel="0" max="27" min="27" style="23" width="9.85"/>
    <col collapsed="false" customWidth="true" hidden="false" outlineLevel="0" max="28" min="28" style="21" width="21.7"/>
    <col collapsed="false" customWidth="true" hidden="false" outlineLevel="0" max="29" min="29" style="23" width="11.56"/>
    <col collapsed="false" customWidth="true" hidden="false" outlineLevel="0" max="30" min="30" style="23" width="13.85"/>
    <col collapsed="false" customWidth="false" hidden="false" outlineLevel="0" max="257" min="31" style="23" width="8.42"/>
  </cols>
  <sheetData>
    <row r="1" customFormat="false" ht="12.75" hidden="false" customHeight="false" outlineLevel="0" collapsed="false">
      <c r="B1" s="24"/>
      <c r="C1" s="25"/>
      <c r="E1" s="26"/>
      <c r="F1" s="27"/>
      <c r="G1" s="28"/>
      <c r="H1" s="28"/>
      <c r="I1" s="29"/>
      <c r="J1" s="29"/>
      <c r="K1" s="29"/>
      <c r="L1" s="29"/>
      <c r="M1" s="30"/>
      <c r="N1" s="30"/>
      <c r="O1" s="30"/>
      <c r="P1" s="30"/>
      <c r="Q1" s="30"/>
      <c r="R1" s="31"/>
      <c r="S1" s="32"/>
      <c r="T1" s="27"/>
      <c r="U1" s="27"/>
      <c r="V1" s="27"/>
      <c r="W1" s="27"/>
      <c r="X1" s="27"/>
      <c r="Y1" s="33"/>
      <c r="Z1" s="33"/>
      <c r="AA1" s="27"/>
    </row>
    <row r="2" s="26" customFormat="true" ht="10.5" hidden="false" customHeight="false" outlineLevel="0" collapsed="false">
      <c r="B2" s="34"/>
      <c r="M2" s="35"/>
      <c r="N2" s="35"/>
      <c r="O2" s="35"/>
      <c r="P2" s="35"/>
      <c r="Q2" s="35"/>
      <c r="R2" s="36"/>
      <c r="S2" s="37"/>
      <c r="T2" s="38"/>
      <c r="U2" s="39"/>
      <c r="V2" s="39"/>
      <c r="W2" s="39"/>
      <c r="X2" s="39"/>
      <c r="Y2" s="40"/>
      <c r="Z2" s="40"/>
      <c r="AA2" s="39"/>
    </row>
    <row r="3" s="41" customFormat="true" ht="12.75" hidden="false" customHeight="true" outlineLevel="0" collapsed="false">
      <c r="A3" s="41" t="s">
        <v>8</v>
      </c>
      <c r="G3" s="41" t="s">
        <v>9</v>
      </c>
      <c r="I3" s="41" t="s">
        <v>10</v>
      </c>
      <c r="K3" s="41" t="s">
        <v>11</v>
      </c>
      <c r="M3" s="42" t="s">
        <v>12</v>
      </c>
      <c r="N3" s="42"/>
      <c r="O3" s="42"/>
      <c r="P3" s="42"/>
      <c r="Q3" s="42"/>
      <c r="R3" s="36"/>
      <c r="S3" s="42"/>
      <c r="T3" s="43" t="s">
        <v>13</v>
      </c>
      <c r="U3" s="43"/>
      <c r="V3" s="43"/>
      <c r="W3" s="43"/>
      <c r="X3" s="43"/>
      <c r="Y3" s="43"/>
      <c r="Z3" s="43"/>
      <c r="AA3" s="43"/>
      <c r="AB3" s="1"/>
      <c r="AC3" s="1"/>
    </row>
    <row r="4" s="44" customFormat="true" ht="63.75" hidden="false" customHeight="true" outlineLevel="0" collapsed="false">
      <c r="A4" s="44" t="s">
        <v>14</v>
      </c>
      <c r="B4" s="45" t="s">
        <v>2</v>
      </c>
      <c r="C4" s="44" t="s">
        <v>15</v>
      </c>
      <c r="D4" s="44" t="s">
        <v>3</v>
      </c>
      <c r="E4" s="44" t="s">
        <v>1</v>
      </c>
      <c r="F4" s="44" t="s">
        <v>16</v>
      </c>
      <c r="G4" s="44" t="s">
        <v>17</v>
      </c>
      <c r="H4" s="44" t="s">
        <v>18</v>
      </c>
      <c r="I4" s="44" t="s">
        <v>19</v>
      </c>
      <c r="J4" s="44" t="s">
        <v>20</v>
      </c>
      <c r="K4" s="44" t="s">
        <v>19</v>
      </c>
      <c r="L4" s="44" t="s">
        <v>20</v>
      </c>
      <c r="M4" s="46" t="s">
        <v>21</v>
      </c>
      <c r="N4" s="46" t="s">
        <v>22</v>
      </c>
      <c r="O4" s="46" t="s">
        <v>23</v>
      </c>
      <c r="P4" s="46" t="s">
        <v>24</v>
      </c>
      <c r="Q4" s="46" t="s">
        <v>25</v>
      </c>
      <c r="R4" s="47" t="s">
        <v>26</v>
      </c>
      <c r="S4" s="48" t="s">
        <v>4</v>
      </c>
      <c r="T4" s="49" t="s">
        <v>21</v>
      </c>
      <c r="U4" s="50" t="s">
        <v>22</v>
      </c>
      <c r="V4" s="50" t="s">
        <v>27</v>
      </c>
      <c r="W4" s="50" t="s">
        <v>28</v>
      </c>
      <c r="X4" s="50" t="s">
        <v>29</v>
      </c>
      <c r="Y4" s="51" t="s">
        <v>30</v>
      </c>
      <c r="Z4" s="51" t="s">
        <v>31</v>
      </c>
      <c r="AA4" s="50" t="s">
        <v>5</v>
      </c>
      <c r="AB4" s="44" t="s">
        <v>0</v>
      </c>
    </row>
    <row r="5" s="55" customFormat="true" ht="12.75" hidden="false" customHeight="false" outlineLevel="0" collapsed="false">
      <c r="A5" s="52"/>
      <c r="B5" s="53"/>
      <c r="C5" s="52"/>
      <c r="D5" s="52"/>
      <c r="E5" s="54"/>
      <c r="F5" s="54"/>
      <c r="M5" s="56"/>
      <c r="N5" s="57"/>
      <c r="O5" s="56"/>
      <c r="P5" s="56"/>
      <c r="Q5" s="56"/>
      <c r="R5" s="58"/>
      <c r="S5" s="59"/>
      <c r="T5" s="60"/>
      <c r="U5" s="61"/>
      <c r="V5" s="62"/>
      <c r="W5" s="62"/>
      <c r="X5" s="63"/>
      <c r="Y5" s="64"/>
      <c r="Z5" s="64"/>
      <c r="AA5" s="61"/>
      <c r="AB5" s="52"/>
    </row>
    <row r="6" s="55" customFormat="true" ht="12.75" hidden="false" customHeight="false" outlineLevel="0" collapsed="false">
      <c r="A6" s="52"/>
      <c r="B6" s="53"/>
      <c r="C6" s="52"/>
      <c r="D6" s="52"/>
      <c r="E6" s="54"/>
      <c r="F6" s="54"/>
      <c r="G6" s="23"/>
      <c r="H6" s="65"/>
      <c r="I6" s="23"/>
      <c r="J6" s="23"/>
      <c r="K6" s="23"/>
      <c r="L6" s="23"/>
      <c r="M6" s="56"/>
      <c r="N6" s="57"/>
      <c r="O6" s="56"/>
      <c r="P6" s="56"/>
      <c r="Q6" s="56"/>
      <c r="R6" s="58"/>
      <c r="S6" s="59"/>
      <c r="T6" s="60"/>
      <c r="U6" s="61"/>
      <c r="V6" s="62"/>
      <c r="W6" s="62"/>
      <c r="X6" s="63"/>
      <c r="Y6" s="64"/>
      <c r="Z6" s="64"/>
      <c r="AA6" s="61"/>
      <c r="AB6" s="52"/>
      <c r="AC6" s="23"/>
    </row>
    <row r="7" s="55" customFormat="true" ht="12.75" hidden="false" customHeight="false" outlineLevel="0" collapsed="false">
      <c r="A7" s="52"/>
      <c r="B7" s="53"/>
      <c r="C7" s="52"/>
      <c r="D7" s="52"/>
      <c r="E7" s="54"/>
      <c r="F7" s="54"/>
      <c r="G7" s="23"/>
      <c r="H7" s="65"/>
      <c r="I7" s="23"/>
      <c r="J7" s="23"/>
      <c r="K7" s="23"/>
      <c r="L7" s="23"/>
      <c r="M7" s="56"/>
      <c r="N7" s="57"/>
      <c r="O7" s="56"/>
      <c r="P7" s="56"/>
      <c r="Q7" s="56"/>
      <c r="R7" s="58"/>
      <c r="S7" s="59"/>
      <c r="T7" s="60"/>
      <c r="U7" s="61"/>
      <c r="V7" s="62"/>
      <c r="W7" s="62"/>
      <c r="X7" s="63"/>
      <c r="Y7" s="64"/>
      <c r="Z7" s="64"/>
      <c r="AA7" s="61"/>
      <c r="AB7" s="52"/>
      <c r="AC7" s="23"/>
    </row>
    <row r="8" s="55" customFormat="true" ht="12.75" hidden="false" customHeight="false" outlineLevel="0" collapsed="false">
      <c r="A8" s="52"/>
      <c r="B8" s="53"/>
      <c r="C8" s="52"/>
      <c r="D8" s="52"/>
      <c r="E8" s="54"/>
      <c r="F8" s="54"/>
      <c r="G8" s="23"/>
      <c r="H8" s="65"/>
      <c r="I8" s="23"/>
      <c r="J8" s="23"/>
      <c r="K8" s="23"/>
      <c r="L8" s="23"/>
      <c r="M8" s="56"/>
      <c r="N8" s="57"/>
      <c r="O8" s="56"/>
      <c r="P8" s="56"/>
      <c r="Q8" s="56"/>
      <c r="R8" s="58"/>
      <c r="S8" s="59"/>
      <c r="T8" s="60"/>
      <c r="U8" s="61"/>
      <c r="V8" s="62"/>
      <c r="W8" s="62"/>
      <c r="X8" s="63"/>
      <c r="Y8" s="64"/>
      <c r="Z8" s="64"/>
      <c r="AA8" s="61"/>
      <c r="AB8" s="52"/>
      <c r="AC8" s="23"/>
    </row>
    <row r="9" s="55" customFormat="true" ht="12.75" hidden="false" customHeight="false" outlineLevel="0" collapsed="false">
      <c r="A9" s="52"/>
      <c r="B9" s="53"/>
      <c r="C9" s="52"/>
      <c r="D9" s="52"/>
      <c r="E9" s="54"/>
      <c r="F9" s="54"/>
      <c r="G9" s="23"/>
      <c r="H9" s="65"/>
      <c r="I9" s="23"/>
      <c r="J9" s="23"/>
      <c r="K9" s="23"/>
      <c r="L9" s="23"/>
      <c r="M9" s="56"/>
      <c r="N9" s="57"/>
      <c r="O9" s="56"/>
      <c r="P9" s="56"/>
      <c r="Q9" s="56"/>
      <c r="R9" s="58"/>
      <c r="S9" s="59"/>
      <c r="T9" s="60"/>
      <c r="U9" s="61"/>
      <c r="V9" s="62"/>
      <c r="W9" s="62"/>
      <c r="X9" s="63"/>
      <c r="Y9" s="64"/>
      <c r="Z9" s="64"/>
      <c r="AA9" s="61"/>
      <c r="AB9" s="52"/>
      <c r="AC9" s="23"/>
    </row>
    <row r="10" s="55" customFormat="true" ht="12.75" hidden="false" customHeight="false" outlineLevel="0" collapsed="false">
      <c r="A10" s="52"/>
      <c r="B10" s="53"/>
      <c r="C10" s="52"/>
      <c r="D10" s="54"/>
      <c r="E10" s="54"/>
      <c r="F10" s="54"/>
      <c r="G10" s="23"/>
      <c r="H10" s="65"/>
      <c r="I10" s="23"/>
      <c r="J10" s="23"/>
      <c r="K10" s="23"/>
      <c r="L10" s="23"/>
      <c r="M10" s="56"/>
      <c r="N10" s="57"/>
      <c r="O10" s="56"/>
      <c r="P10" s="56"/>
      <c r="Q10" s="56"/>
      <c r="R10" s="58"/>
      <c r="S10" s="59"/>
      <c r="T10" s="60"/>
      <c r="U10" s="61"/>
      <c r="V10" s="62"/>
      <c r="W10" s="62"/>
      <c r="X10" s="63"/>
      <c r="Y10" s="64"/>
      <c r="Z10" s="64"/>
      <c r="AA10" s="61"/>
      <c r="AB10" s="52"/>
      <c r="AC10" s="23"/>
    </row>
    <row r="11" s="55" customFormat="true" ht="12.75" hidden="false" customHeight="false" outlineLevel="0" collapsed="false">
      <c r="A11" s="52"/>
      <c r="B11" s="53"/>
      <c r="C11" s="52"/>
      <c r="D11" s="54"/>
      <c r="E11" s="54"/>
      <c r="F11" s="54"/>
      <c r="G11" s="23"/>
      <c r="H11" s="65"/>
      <c r="I11" s="23"/>
      <c r="J11" s="23"/>
      <c r="K11" s="23"/>
      <c r="L11" s="23"/>
      <c r="M11" s="56"/>
      <c r="N11" s="57"/>
      <c r="O11" s="56"/>
      <c r="P11" s="56"/>
      <c r="Q11" s="56"/>
      <c r="R11" s="58"/>
      <c r="S11" s="59"/>
      <c r="T11" s="60"/>
      <c r="U11" s="61"/>
      <c r="V11" s="62"/>
      <c r="W11" s="62"/>
      <c r="X11" s="63"/>
      <c r="Y11" s="64"/>
      <c r="Z11" s="64"/>
      <c r="AA11" s="61"/>
      <c r="AB11" s="52"/>
      <c r="AC11" s="52"/>
      <c r="AD11" s="54"/>
    </row>
    <row r="12" s="55" customFormat="true" ht="12.75" hidden="false" customHeight="false" outlineLevel="0" collapsed="false">
      <c r="A12" s="52"/>
      <c r="B12" s="53"/>
      <c r="C12" s="52"/>
      <c r="D12" s="54"/>
      <c r="E12" s="54"/>
      <c r="F12" s="54"/>
      <c r="G12" s="23"/>
      <c r="H12" s="65"/>
      <c r="I12" s="23"/>
      <c r="J12" s="23"/>
      <c r="K12" s="23"/>
      <c r="L12" s="23"/>
      <c r="M12" s="56"/>
      <c r="N12" s="57"/>
      <c r="O12" s="56"/>
      <c r="P12" s="56"/>
      <c r="Q12" s="56"/>
      <c r="R12" s="58"/>
      <c r="S12" s="59"/>
      <c r="T12" s="60"/>
      <c r="U12" s="61"/>
      <c r="V12" s="62"/>
      <c r="W12" s="62"/>
      <c r="X12" s="63"/>
      <c r="Y12" s="64"/>
      <c r="Z12" s="64"/>
      <c r="AA12" s="61"/>
      <c r="AB12" s="52"/>
      <c r="AC12" s="52"/>
      <c r="AD12" s="54"/>
    </row>
    <row r="13" s="55" customFormat="true" ht="12.75" hidden="false" customHeight="false" outlineLevel="0" collapsed="false">
      <c r="A13" s="52"/>
      <c r="B13" s="53"/>
      <c r="C13" s="52"/>
      <c r="D13" s="54"/>
      <c r="E13" s="54"/>
      <c r="F13" s="54"/>
      <c r="G13" s="23"/>
      <c r="H13" s="65"/>
      <c r="I13" s="23"/>
      <c r="J13" s="23"/>
      <c r="K13" s="23"/>
      <c r="L13" s="23"/>
      <c r="M13" s="56"/>
      <c r="N13" s="57"/>
      <c r="O13" s="56"/>
      <c r="P13" s="56"/>
      <c r="Q13" s="56"/>
      <c r="R13" s="58"/>
      <c r="S13" s="59"/>
      <c r="T13" s="60"/>
      <c r="U13" s="61"/>
      <c r="V13" s="62"/>
      <c r="W13" s="62"/>
      <c r="X13" s="63"/>
      <c r="Y13" s="64"/>
      <c r="Z13" s="64"/>
      <c r="AA13" s="61"/>
      <c r="AB13" s="66"/>
      <c r="AC13" s="23"/>
    </row>
    <row r="14" s="55" customFormat="true" ht="12.75" hidden="false" customHeight="false" outlineLevel="0" collapsed="false">
      <c r="A14" s="52"/>
      <c r="B14" s="53"/>
      <c r="C14" s="52"/>
      <c r="D14" s="54"/>
      <c r="E14" s="54"/>
      <c r="F14" s="54"/>
      <c r="G14" s="23"/>
      <c r="H14" s="65"/>
      <c r="I14" s="23"/>
      <c r="J14" s="23"/>
      <c r="K14" s="23"/>
      <c r="L14" s="23"/>
      <c r="M14" s="56"/>
      <c r="N14" s="57"/>
      <c r="O14" s="56"/>
      <c r="P14" s="56"/>
      <c r="Q14" s="56"/>
      <c r="R14" s="58"/>
      <c r="S14" s="59"/>
      <c r="T14" s="60"/>
      <c r="U14" s="61"/>
      <c r="V14" s="62"/>
      <c r="W14" s="62"/>
      <c r="X14" s="63"/>
      <c r="Y14" s="64"/>
      <c r="Z14" s="64"/>
      <c r="AA14" s="61"/>
      <c r="AB14" s="66"/>
      <c r="AC14" s="23"/>
    </row>
    <row r="15" s="55" customFormat="true" ht="12.75" hidden="false" customHeight="false" outlineLevel="0" collapsed="false">
      <c r="A15" s="52"/>
      <c r="B15" s="53"/>
      <c r="C15" s="52"/>
      <c r="D15" s="54"/>
      <c r="E15" s="54"/>
      <c r="F15" s="54"/>
      <c r="G15" s="23"/>
      <c r="H15" s="65"/>
      <c r="I15" s="23"/>
      <c r="J15" s="23"/>
      <c r="K15" s="23"/>
      <c r="L15" s="23"/>
      <c r="M15" s="56"/>
      <c r="N15" s="57"/>
      <c r="O15" s="56"/>
      <c r="P15" s="56"/>
      <c r="Q15" s="56"/>
      <c r="R15" s="58"/>
      <c r="S15" s="59"/>
      <c r="T15" s="60"/>
      <c r="U15" s="61"/>
      <c r="V15" s="62"/>
      <c r="W15" s="62"/>
      <c r="X15" s="63"/>
      <c r="Y15" s="64"/>
      <c r="Z15" s="64"/>
      <c r="AA15" s="61"/>
      <c r="AB15" s="52"/>
      <c r="AC15" s="23"/>
    </row>
    <row r="16" s="55" customFormat="true" ht="12.75" hidden="false" customHeight="false" outlineLevel="0" collapsed="false">
      <c r="A16" s="52"/>
      <c r="B16" s="53"/>
      <c r="C16" s="52"/>
      <c r="D16" s="54"/>
      <c r="E16" s="54"/>
      <c r="F16" s="54"/>
      <c r="G16" s="23"/>
      <c r="H16" s="65"/>
      <c r="I16" s="23"/>
      <c r="J16" s="23"/>
      <c r="K16" s="23"/>
      <c r="L16" s="23"/>
      <c r="M16" s="56"/>
      <c r="N16" s="57"/>
      <c r="O16" s="56"/>
      <c r="P16" s="56"/>
      <c r="Q16" s="56"/>
      <c r="R16" s="58"/>
      <c r="S16" s="59"/>
      <c r="T16" s="60"/>
      <c r="U16" s="61"/>
      <c r="V16" s="62"/>
      <c r="W16" s="62"/>
      <c r="X16" s="63"/>
      <c r="Y16" s="64"/>
      <c r="Z16" s="64"/>
      <c r="AA16" s="61"/>
      <c r="AB16" s="52"/>
      <c r="AC16" s="23"/>
    </row>
    <row r="17" s="55" customFormat="true" ht="12.75" hidden="false" customHeight="false" outlineLevel="0" collapsed="false">
      <c r="A17" s="52"/>
      <c r="B17" s="53"/>
      <c r="C17" s="52"/>
      <c r="D17" s="54"/>
      <c r="E17" s="54"/>
      <c r="F17" s="54"/>
      <c r="G17" s="23"/>
      <c r="H17" s="65"/>
      <c r="I17" s="23"/>
      <c r="J17" s="23"/>
      <c r="K17" s="23"/>
      <c r="L17" s="23"/>
      <c r="M17" s="56"/>
      <c r="N17" s="57"/>
      <c r="O17" s="56"/>
      <c r="P17" s="56"/>
      <c r="Q17" s="56"/>
      <c r="R17" s="58"/>
      <c r="S17" s="59"/>
      <c r="T17" s="60"/>
      <c r="U17" s="61"/>
      <c r="V17" s="62"/>
      <c r="W17" s="62"/>
      <c r="X17" s="63"/>
      <c r="Y17" s="64"/>
      <c r="Z17" s="64"/>
      <c r="AA17" s="61"/>
      <c r="AB17" s="52"/>
      <c r="AC17" s="23"/>
    </row>
    <row r="18" s="55" customFormat="true" ht="12.75" hidden="false" customHeight="false" outlineLevel="0" collapsed="false">
      <c r="A18" s="52"/>
      <c r="B18" s="53"/>
      <c r="C18" s="52"/>
      <c r="D18" s="54"/>
      <c r="E18" s="54"/>
      <c r="F18" s="54"/>
      <c r="G18" s="23"/>
      <c r="H18" s="65"/>
      <c r="I18" s="23"/>
      <c r="J18" s="23"/>
      <c r="K18" s="23"/>
      <c r="L18" s="23"/>
      <c r="M18" s="56"/>
      <c r="N18" s="57"/>
      <c r="O18" s="56"/>
      <c r="P18" s="56"/>
      <c r="Q18" s="56"/>
      <c r="R18" s="58"/>
      <c r="S18" s="59"/>
      <c r="T18" s="60"/>
      <c r="U18" s="61"/>
      <c r="V18" s="62"/>
      <c r="W18" s="62"/>
      <c r="X18" s="63"/>
      <c r="Y18" s="64"/>
      <c r="Z18" s="64"/>
      <c r="AA18" s="61"/>
      <c r="AB18" s="52"/>
      <c r="AC18" s="23"/>
    </row>
    <row r="19" s="55" customFormat="true" ht="12.75" hidden="false" customHeight="false" outlineLevel="0" collapsed="false">
      <c r="A19" s="52"/>
      <c r="B19" s="53"/>
      <c r="C19" s="52"/>
      <c r="D19" s="54"/>
      <c r="E19" s="54"/>
      <c r="F19" s="54"/>
      <c r="G19" s="23"/>
      <c r="H19" s="65"/>
      <c r="I19" s="23"/>
      <c r="J19" s="23"/>
      <c r="K19" s="23"/>
      <c r="L19" s="23"/>
      <c r="M19" s="56"/>
      <c r="N19" s="57"/>
      <c r="O19" s="56"/>
      <c r="P19" s="56"/>
      <c r="Q19" s="56"/>
      <c r="R19" s="58"/>
      <c r="S19" s="59"/>
      <c r="T19" s="60"/>
      <c r="U19" s="61"/>
      <c r="V19" s="62"/>
      <c r="W19" s="62"/>
      <c r="X19" s="63"/>
      <c r="Y19" s="64"/>
      <c r="Z19" s="64"/>
      <c r="AA19" s="61"/>
      <c r="AB19" s="66"/>
      <c r="AC19" s="23"/>
    </row>
    <row r="20" s="55" customFormat="true" ht="12.75" hidden="false" customHeight="false" outlineLevel="0" collapsed="false">
      <c r="A20" s="52"/>
      <c r="B20" s="53"/>
      <c r="C20" s="52"/>
      <c r="D20" s="54"/>
      <c r="E20" s="54"/>
      <c r="F20" s="54"/>
      <c r="G20" s="23"/>
      <c r="H20" s="65"/>
      <c r="I20" s="23"/>
      <c r="J20" s="23"/>
      <c r="K20" s="23"/>
      <c r="L20" s="23"/>
      <c r="M20" s="56"/>
      <c r="N20" s="57"/>
      <c r="O20" s="56"/>
      <c r="P20" s="56"/>
      <c r="Q20" s="56"/>
      <c r="R20" s="58"/>
      <c r="S20" s="59"/>
      <c r="T20" s="60"/>
      <c r="U20" s="61"/>
      <c r="V20" s="62"/>
      <c r="W20" s="62"/>
      <c r="X20" s="63"/>
      <c r="Y20" s="64"/>
      <c r="Z20" s="64"/>
      <c r="AA20" s="61"/>
      <c r="AB20" s="66"/>
      <c r="AC20" s="23"/>
    </row>
    <row r="21" s="55" customFormat="true" ht="12.75" hidden="false" customHeight="false" outlineLevel="0" collapsed="false">
      <c r="A21" s="52"/>
      <c r="B21" s="53"/>
      <c r="C21" s="52"/>
      <c r="D21" s="54"/>
      <c r="E21" s="54"/>
      <c r="F21" s="54"/>
      <c r="G21" s="23"/>
      <c r="H21" s="65"/>
      <c r="I21" s="23"/>
      <c r="J21" s="23"/>
      <c r="K21" s="23"/>
      <c r="L21" s="23"/>
      <c r="M21" s="56"/>
      <c r="N21" s="57"/>
      <c r="O21" s="56"/>
      <c r="P21" s="56"/>
      <c r="Q21" s="56"/>
      <c r="R21" s="58"/>
      <c r="S21" s="59"/>
      <c r="T21" s="60"/>
      <c r="U21" s="61"/>
      <c r="V21" s="62"/>
      <c r="W21" s="62"/>
      <c r="X21" s="63"/>
      <c r="Y21" s="64"/>
      <c r="Z21" s="64"/>
      <c r="AA21" s="61"/>
      <c r="AB21" s="66"/>
      <c r="AC21" s="23"/>
    </row>
    <row r="22" s="55" customFormat="true" ht="12.75" hidden="false" customHeight="false" outlineLevel="0" collapsed="false">
      <c r="A22" s="52"/>
      <c r="B22" s="67"/>
      <c r="C22" s="54"/>
      <c r="D22" s="54"/>
      <c r="E22" s="54"/>
      <c r="F22" s="54"/>
      <c r="G22" s="68"/>
      <c r="H22" s="69"/>
      <c r="I22" s="68"/>
      <c r="J22" s="68"/>
      <c r="K22" s="68"/>
      <c r="L22" s="68"/>
      <c r="M22" s="70"/>
      <c r="N22" s="71"/>
      <c r="O22" s="70"/>
      <c r="P22" s="70"/>
      <c r="Q22" s="70"/>
      <c r="R22" s="58"/>
      <c r="S22" s="72"/>
      <c r="T22" s="73"/>
      <c r="U22" s="74"/>
      <c r="V22" s="63"/>
      <c r="W22" s="63"/>
      <c r="X22" s="63"/>
      <c r="Y22" s="64"/>
      <c r="Z22" s="64"/>
      <c r="AA22" s="61"/>
      <c r="AB22" s="66"/>
      <c r="AC22" s="23"/>
    </row>
    <row r="23" s="55" customFormat="true" ht="12.75" hidden="false" customHeight="false" outlineLevel="0" collapsed="false">
      <c r="A23" s="52"/>
      <c r="B23" s="53"/>
      <c r="C23" s="52"/>
      <c r="D23" s="54"/>
      <c r="E23" s="54"/>
      <c r="F23" s="54"/>
      <c r="G23" s="23"/>
      <c r="H23" s="65"/>
      <c r="I23" s="23"/>
      <c r="J23" s="23"/>
      <c r="K23" s="23"/>
      <c r="L23" s="23"/>
      <c r="M23" s="56"/>
      <c r="N23" s="57"/>
      <c r="O23" s="56"/>
      <c r="P23" s="56"/>
      <c r="Q23" s="56"/>
      <c r="R23" s="58"/>
      <c r="S23" s="59"/>
      <c r="T23" s="60"/>
      <c r="U23" s="23"/>
      <c r="V23" s="75"/>
      <c r="W23" s="62"/>
      <c r="X23" s="63"/>
      <c r="Y23" s="64"/>
      <c r="Z23" s="64"/>
      <c r="AA23" s="61"/>
      <c r="AB23" s="52"/>
      <c r="AC23" s="23"/>
    </row>
    <row r="24" s="55" customFormat="true" ht="12.75" hidden="false" customHeight="false" outlineLevel="0" collapsed="false">
      <c r="A24" s="52"/>
      <c r="B24" s="53"/>
      <c r="C24" s="52"/>
      <c r="D24" s="54"/>
      <c r="E24" s="54"/>
      <c r="F24" s="54"/>
      <c r="M24" s="57"/>
      <c r="N24" s="57"/>
      <c r="O24" s="56"/>
      <c r="P24" s="56"/>
      <c r="Q24" s="56"/>
      <c r="R24" s="58"/>
      <c r="S24" s="59"/>
      <c r="T24" s="60"/>
      <c r="U24" s="61"/>
      <c r="V24" s="62"/>
      <c r="W24" s="62"/>
      <c r="X24" s="63"/>
      <c r="Y24" s="64"/>
      <c r="Z24" s="64"/>
      <c r="AA24" s="61"/>
      <c r="AB24" s="52"/>
    </row>
    <row r="25" s="55" customFormat="true" ht="12.75" hidden="false" customHeight="false" outlineLevel="0" collapsed="false">
      <c r="A25" s="52"/>
      <c r="B25" s="53"/>
      <c r="C25" s="52"/>
      <c r="D25" s="54"/>
      <c r="E25" s="54"/>
      <c r="F25" s="54"/>
      <c r="M25" s="56"/>
      <c r="N25" s="57"/>
      <c r="O25" s="57"/>
      <c r="P25" s="57"/>
      <c r="Q25" s="56"/>
      <c r="R25" s="58"/>
      <c r="S25" s="76"/>
      <c r="T25" s="60"/>
      <c r="U25" s="61"/>
      <c r="V25" s="62"/>
      <c r="W25" s="62"/>
      <c r="X25" s="63"/>
      <c r="Y25" s="64"/>
      <c r="Z25" s="64"/>
      <c r="AA25" s="61"/>
      <c r="AB25" s="66"/>
    </row>
    <row r="26" s="55" customFormat="true" ht="12.75" hidden="false" customHeight="false" outlineLevel="0" collapsed="false">
      <c r="A26" s="52"/>
      <c r="B26" s="53"/>
      <c r="C26" s="52"/>
      <c r="D26" s="54"/>
      <c r="E26" s="54"/>
      <c r="F26" s="54"/>
      <c r="M26" s="56"/>
      <c r="N26" s="57"/>
      <c r="O26" s="57"/>
      <c r="P26" s="57"/>
      <c r="Q26" s="56"/>
      <c r="R26" s="58"/>
      <c r="S26" s="76"/>
      <c r="T26" s="60"/>
      <c r="U26" s="61"/>
      <c r="V26" s="62"/>
      <c r="W26" s="62"/>
      <c r="X26" s="63"/>
      <c r="Y26" s="64"/>
      <c r="Z26" s="64"/>
      <c r="AA26" s="61"/>
      <c r="AB26" s="66"/>
    </row>
    <row r="27" s="55" customFormat="true" ht="12.75" hidden="false" customHeight="false" outlineLevel="0" collapsed="false">
      <c r="A27" s="52"/>
      <c r="B27" s="53"/>
      <c r="C27" s="52"/>
      <c r="D27" s="54"/>
      <c r="E27" s="54"/>
      <c r="F27" s="54"/>
      <c r="H27" s="77"/>
      <c r="M27" s="56"/>
      <c r="N27" s="57"/>
      <c r="O27" s="57"/>
      <c r="P27" s="57"/>
      <c r="Q27" s="56"/>
      <c r="R27" s="58"/>
      <c r="S27" s="76"/>
      <c r="T27" s="60"/>
      <c r="U27" s="61"/>
      <c r="V27" s="62"/>
      <c r="W27" s="62"/>
      <c r="X27" s="63"/>
      <c r="Y27" s="64"/>
      <c r="Z27" s="64"/>
      <c r="AA27" s="61"/>
      <c r="AB27" s="66"/>
    </row>
    <row r="28" s="55" customFormat="true" ht="12.75" hidden="false" customHeight="false" outlineLevel="0" collapsed="false">
      <c r="A28" s="52"/>
      <c r="B28" s="53"/>
      <c r="C28" s="52"/>
      <c r="D28" s="54"/>
      <c r="E28" s="54"/>
      <c r="F28" s="54"/>
      <c r="M28" s="56"/>
      <c r="N28" s="57"/>
      <c r="O28" s="57"/>
      <c r="P28" s="57"/>
      <c r="Q28" s="56"/>
      <c r="R28" s="58"/>
      <c r="S28" s="76"/>
      <c r="T28" s="60"/>
      <c r="U28" s="61"/>
      <c r="V28" s="62"/>
      <c r="W28" s="62"/>
      <c r="X28" s="63"/>
      <c r="Y28" s="64"/>
      <c r="Z28" s="64"/>
      <c r="AA28" s="61"/>
      <c r="AB28" s="52"/>
    </row>
    <row r="29" s="55" customFormat="true" ht="12.75" hidden="false" customHeight="false" outlineLevel="0" collapsed="false">
      <c r="A29" s="52"/>
      <c r="B29" s="53"/>
      <c r="C29" s="52"/>
      <c r="D29" s="54"/>
      <c r="E29" s="54"/>
      <c r="F29" s="54"/>
      <c r="M29" s="56"/>
      <c r="N29" s="57"/>
      <c r="O29" s="56"/>
      <c r="P29" s="56"/>
      <c r="Q29" s="56"/>
      <c r="R29" s="58"/>
      <c r="S29" s="76"/>
      <c r="T29" s="60"/>
      <c r="U29" s="61"/>
      <c r="V29" s="62"/>
      <c r="W29" s="63"/>
      <c r="X29" s="63"/>
      <c r="Y29" s="64"/>
      <c r="Z29" s="64"/>
      <c r="AA29" s="61"/>
      <c r="AB29" s="52"/>
    </row>
    <row r="30" s="55" customFormat="true" ht="12.75" hidden="false" customHeight="false" outlineLevel="0" collapsed="false">
      <c r="A30" s="52"/>
      <c r="B30" s="53"/>
      <c r="C30" s="78"/>
      <c r="D30" s="54"/>
      <c r="E30" s="54"/>
      <c r="F30" s="54"/>
      <c r="M30" s="56"/>
      <c r="N30" s="57"/>
      <c r="O30" s="56"/>
      <c r="P30" s="56"/>
      <c r="Q30" s="56"/>
      <c r="R30" s="58"/>
      <c r="S30" s="76"/>
      <c r="T30" s="60"/>
      <c r="U30" s="61"/>
      <c r="V30" s="62"/>
      <c r="W30" s="62"/>
      <c r="X30" s="63"/>
      <c r="Y30" s="64"/>
      <c r="Z30" s="64"/>
      <c r="AA30" s="61"/>
      <c r="AB30" s="52"/>
    </row>
    <row r="31" s="55" customFormat="true" ht="12.75" hidden="false" customHeight="false" outlineLevel="0" collapsed="false">
      <c r="A31" s="52"/>
      <c r="B31" s="53"/>
      <c r="C31" s="52"/>
      <c r="D31" s="54"/>
      <c r="E31" s="54"/>
      <c r="F31" s="54"/>
      <c r="H31" s="77"/>
      <c r="M31" s="56"/>
      <c r="N31" s="57"/>
      <c r="O31" s="56"/>
      <c r="P31" s="56"/>
      <c r="Q31" s="56"/>
      <c r="R31" s="58"/>
      <c r="S31" s="76"/>
      <c r="T31" s="60"/>
      <c r="U31" s="61"/>
      <c r="V31" s="62"/>
      <c r="W31" s="62"/>
      <c r="X31" s="63"/>
      <c r="Y31" s="64"/>
      <c r="Z31" s="64"/>
      <c r="AA31" s="61"/>
      <c r="AB31" s="52"/>
    </row>
    <row r="32" s="55" customFormat="true" ht="12.75" hidden="false" customHeight="false" outlineLevel="0" collapsed="false">
      <c r="A32" s="52"/>
      <c r="B32" s="53"/>
      <c r="C32" s="52"/>
      <c r="D32" s="54"/>
      <c r="E32" s="54"/>
      <c r="F32" s="54"/>
      <c r="H32" s="77"/>
      <c r="M32" s="56"/>
      <c r="N32" s="57"/>
      <c r="O32" s="56"/>
      <c r="P32" s="56"/>
      <c r="Q32" s="56"/>
      <c r="R32" s="58"/>
      <c r="S32" s="76"/>
      <c r="T32" s="60"/>
      <c r="U32" s="61"/>
      <c r="V32" s="62"/>
      <c r="W32" s="62"/>
      <c r="X32" s="62"/>
      <c r="Y32" s="64"/>
      <c r="Z32" s="64"/>
      <c r="AA32" s="61"/>
      <c r="AB32" s="52"/>
    </row>
    <row r="33" s="55" customFormat="true" ht="12.75" hidden="false" customHeight="false" outlineLevel="0" collapsed="false">
      <c r="A33" s="52"/>
      <c r="B33" s="53"/>
      <c r="C33" s="52"/>
      <c r="D33" s="54"/>
      <c r="E33" s="54"/>
      <c r="F33" s="54"/>
      <c r="H33" s="77"/>
      <c r="M33" s="56"/>
      <c r="N33" s="57"/>
      <c r="O33" s="57"/>
      <c r="P33" s="57"/>
      <c r="Q33" s="56"/>
      <c r="R33" s="58"/>
      <c r="S33" s="76"/>
      <c r="T33" s="60"/>
      <c r="U33" s="61"/>
      <c r="V33" s="62"/>
      <c r="W33" s="62"/>
      <c r="X33" s="63"/>
      <c r="Y33" s="64"/>
      <c r="Z33" s="64"/>
      <c r="AA33" s="61"/>
      <c r="AB33" s="52"/>
    </row>
    <row r="34" s="55" customFormat="true" ht="12.75" hidden="false" customHeight="false" outlineLevel="0" collapsed="false">
      <c r="A34" s="52"/>
      <c r="B34" s="53"/>
      <c r="C34" s="78"/>
      <c r="D34" s="54"/>
      <c r="E34" s="54"/>
      <c r="F34" s="54"/>
      <c r="H34" s="77"/>
      <c r="M34" s="56"/>
      <c r="N34" s="57"/>
      <c r="O34" s="57"/>
      <c r="P34" s="57"/>
      <c r="Q34" s="56"/>
      <c r="R34" s="58"/>
      <c r="S34" s="76"/>
      <c r="T34" s="60"/>
      <c r="U34" s="61"/>
      <c r="V34" s="62"/>
      <c r="W34" s="62"/>
      <c r="X34" s="63"/>
      <c r="Y34" s="64"/>
      <c r="Z34" s="64"/>
      <c r="AA34" s="61"/>
      <c r="AB34" s="21"/>
    </row>
    <row r="35" s="55" customFormat="true" ht="12.75" hidden="false" customHeight="false" outlineLevel="0" collapsed="false">
      <c r="A35" s="52"/>
      <c r="B35" s="53"/>
      <c r="C35" s="78"/>
      <c r="D35" s="54"/>
      <c r="E35" s="54"/>
      <c r="F35" s="54"/>
      <c r="H35" s="77"/>
      <c r="M35" s="56"/>
      <c r="N35" s="57"/>
      <c r="O35" s="57"/>
      <c r="P35" s="57"/>
      <c r="Q35" s="56"/>
      <c r="R35" s="58"/>
      <c r="S35" s="76"/>
      <c r="T35" s="60"/>
      <c r="U35" s="61"/>
      <c r="V35" s="62"/>
      <c r="W35" s="62"/>
      <c r="X35" s="63"/>
      <c r="Y35" s="64"/>
      <c r="Z35" s="64"/>
      <c r="AA35" s="61"/>
      <c r="AB35" s="66"/>
    </row>
    <row r="36" s="55" customFormat="true" ht="12.75" hidden="false" customHeight="false" outlineLevel="0" collapsed="false">
      <c r="A36" s="52"/>
      <c r="B36" s="53"/>
      <c r="C36" s="78"/>
      <c r="D36" s="54"/>
      <c r="E36" s="54"/>
      <c r="F36" s="54"/>
      <c r="H36" s="77"/>
      <c r="M36" s="56"/>
      <c r="N36" s="57"/>
      <c r="O36" s="57"/>
      <c r="P36" s="57"/>
      <c r="Q36" s="56"/>
      <c r="R36" s="58"/>
      <c r="S36" s="76"/>
      <c r="T36" s="60"/>
      <c r="U36" s="61"/>
      <c r="V36" s="62"/>
      <c r="W36" s="62"/>
      <c r="X36" s="63"/>
      <c r="Y36" s="64"/>
      <c r="Z36" s="64"/>
      <c r="AA36" s="61"/>
      <c r="AB36" s="66"/>
    </row>
    <row r="37" s="55" customFormat="true" ht="12.75" hidden="false" customHeight="false" outlineLevel="0" collapsed="false">
      <c r="A37" s="52"/>
      <c r="B37" s="53"/>
      <c r="C37" s="52"/>
      <c r="D37" s="54"/>
      <c r="E37" s="54"/>
      <c r="F37" s="54"/>
      <c r="H37" s="77"/>
      <c r="M37" s="56"/>
      <c r="N37" s="57"/>
      <c r="O37" s="57"/>
      <c r="P37" s="57"/>
      <c r="Q37" s="56"/>
      <c r="R37" s="58"/>
      <c r="S37" s="76"/>
      <c r="T37" s="60"/>
      <c r="U37" s="61"/>
      <c r="V37" s="62"/>
      <c r="W37" s="62"/>
      <c r="X37" s="63"/>
      <c r="Y37" s="64"/>
      <c r="Z37" s="64"/>
      <c r="AA37" s="61"/>
      <c r="AB37" s="66"/>
    </row>
    <row r="38" s="55" customFormat="true" ht="12.75" hidden="false" customHeight="false" outlineLevel="0" collapsed="false">
      <c r="A38" s="52"/>
      <c r="B38" s="53"/>
      <c r="C38" s="52"/>
      <c r="D38" s="54"/>
      <c r="E38" s="54"/>
      <c r="F38" s="54"/>
      <c r="H38" s="77"/>
      <c r="M38" s="56"/>
      <c r="N38" s="57"/>
      <c r="O38" s="57"/>
      <c r="P38" s="57"/>
      <c r="Q38" s="56"/>
      <c r="R38" s="58"/>
      <c r="S38" s="76"/>
      <c r="T38" s="60"/>
      <c r="U38" s="61"/>
      <c r="V38" s="62"/>
      <c r="W38" s="62"/>
      <c r="X38" s="63"/>
      <c r="Y38" s="64"/>
      <c r="Z38" s="64"/>
      <c r="AA38" s="61"/>
      <c r="AB38" s="52"/>
    </row>
    <row r="39" s="55" customFormat="true" ht="12.75" hidden="false" customHeight="false" outlineLevel="0" collapsed="false">
      <c r="A39" s="52"/>
      <c r="B39" s="53"/>
      <c r="C39" s="52"/>
      <c r="D39" s="54"/>
      <c r="E39" s="54"/>
      <c r="F39" s="54"/>
      <c r="H39" s="77"/>
      <c r="M39" s="56"/>
      <c r="N39" s="57"/>
      <c r="O39" s="57"/>
      <c r="P39" s="57"/>
      <c r="Q39" s="56"/>
      <c r="R39" s="58"/>
      <c r="S39" s="76"/>
      <c r="T39" s="60"/>
      <c r="U39" s="61"/>
      <c r="V39" s="62"/>
      <c r="W39" s="62"/>
      <c r="X39" s="63"/>
      <c r="Y39" s="64"/>
      <c r="Z39" s="64"/>
      <c r="AA39" s="61"/>
      <c r="AB39" s="52"/>
    </row>
    <row r="40" s="55" customFormat="true" ht="12.75" hidden="false" customHeight="false" outlineLevel="0" collapsed="false">
      <c r="A40" s="52"/>
      <c r="B40" s="53"/>
      <c r="C40" s="52"/>
      <c r="D40" s="54"/>
      <c r="E40" s="54"/>
      <c r="F40" s="54"/>
      <c r="H40" s="77"/>
      <c r="M40" s="56"/>
      <c r="N40" s="57"/>
      <c r="O40" s="57"/>
      <c r="P40" s="57"/>
      <c r="Q40" s="56"/>
      <c r="R40" s="58"/>
      <c r="S40" s="76"/>
      <c r="T40" s="60"/>
      <c r="U40" s="61"/>
      <c r="V40" s="62"/>
      <c r="W40" s="62"/>
      <c r="X40" s="63"/>
      <c r="Y40" s="64"/>
      <c r="Z40" s="64"/>
      <c r="AA40" s="61"/>
      <c r="AB40" s="66"/>
    </row>
    <row r="41" s="55" customFormat="true" ht="12.75" hidden="false" customHeight="false" outlineLevel="0" collapsed="false">
      <c r="A41" s="52"/>
      <c r="B41" s="53"/>
      <c r="C41" s="52"/>
      <c r="D41" s="54"/>
      <c r="E41" s="54"/>
      <c r="F41" s="54"/>
      <c r="H41" s="77"/>
      <c r="M41" s="56"/>
      <c r="N41" s="57"/>
      <c r="O41" s="57"/>
      <c r="P41" s="57"/>
      <c r="Q41" s="56"/>
      <c r="R41" s="58"/>
      <c r="S41" s="76"/>
      <c r="T41" s="60"/>
      <c r="U41" s="61"/>
      <c r="V41" s="62"/>
      <c r="W41" s="62"/>
      <c r="X41" s="63"/>
      <c r="Y41" s="64"/>
      <c r="Z41" s="64"/>
      <c r="AA41" s="61"/>
      <c r="AB41" s="66"/>
    </row>
    <row r="42" s="55" customFormat="true" ht="12.75" hidden="false" customHeight="false" outlineLevel="0" collapsed="false">
      <c r="A42" s="52"/>
      <c r="B42" s="53"/>
      <c r="C42" s="52"/>
      <c r="D42" s="54"/>
      <c r="E42" s="54"/>
      <c r="F42" s="54"/>
      <c r="H42" s="77"/>
      <c r="M42" s="56"/>
      <c r="N42" s="57"/>
      <c r="O42" s="57"/>
      <c r="P42" s="57"/>
      <c r="Q42" s="56"/>
      <c r="R42" s="58"/>
      <c r="S42" s="76"/>
      <c r="T42" s="60"/>
      <c r="U42" s="61"/>
      <c r="V42" s="62"/>
      <c r="W42" s="62"/>
      <c r="X42" s="63"/>
      <c r="Y42" s="64"/>
      <c r="Z42" s="64"/>
      <c r="AA42" s="61"/>
      <c r="AB42" s="66"/>
    </row>
    <row r="43" s="55" customFormat="true" ht="12.75" hidden="false" customHeight="false" outlineLevel="0" collapsed="false">
      <c r="A43" s="52"/>
      <c r="B43" s="53"/>
      <c r="C43" s="52"/>
      <c r="D43" s="54"/>
      <c r="E43" s="54"/>
      <c r="F43" s="54"/>
      <c r="H43" s="77"/>
      <c r="M43" s="56"/>
      <c r="N43" s="57"/>
      <c r="O43" s="57"/>
      <c r="P43" s="57"/>
      <c r="Q43" s="56"/>
      <c r="R43" s="58"/>
      <c r="S43" s="76"/>
      <c r="T43" s="60"/>
      <c r="U43" s="61"/>
      <c r="V43" s="62"/>
      <c r="W43" s="62"/>
      <c r="X43" s="63"/>
      <c r="Y43" s="64"/>
      <c r="Z43" s="64"/>
      <c r="AA43" s="61"/>
      <c r="AB43" s="52"/>
    </row>
    <row r="44" s="55" customFormat="true" ht="12.75" hidden="false" customHeight="false" outlineLevel="0" collapsed="false">
      <c r="A44" s="52"/>
      <c r="B44" s="53"/>
      <c r="C44" s="52"/>
      <c r="D44" s="54"/>
      <c r="E44" s="54"/>
      <c r="F44" s="54"/>
      <c r="H44" s="77"/>
      <c r="M44" s="57"/>
      <c r="N44" s="57"/>
      <c r="O44" s="57"/>
      <c r="P44" s="57"/>
      <c r="Q44" s="57"/>
      <c r="R44" s="79"/>
      <c r="S44" s="76"/>
      <c r="T44" s="60"/>
      <c r="U44" s="61"/>
      <c r="V44" s="62"/>
      <c r="W44" s="62"/>
      <c r="X44" s="63"/>
      <c r="Y44" s="64"/>
      <c r="Z44" s="64"/>
      <c r="AA44" s="61"/>
      <c r="AB44" s="52"/>
    </row>
    <row r="45" s="55" customFormat="true" ht="12.75" hidden="false" customHeight="false" outlineLevel="0" collapsed="false">
      <c r="A45" s="52"/>
      <c r="B45" s="53"/>
      <c r="C45" s="52"/>
      <c r="D45" s="54"/>
      <c r="E45" s="54"/>
      <c r="F45" s="54"/>
      <c r="H45" s="77"/>
      <c r="M45" s="57"/>
      <c r="N45" s="57"/>
      <c r="O45" s="57"/>
      <c r="P45" s="57"/>
      <c r="Q45" s="57"/>
      <c r="R45" s="79"/>
      <c r="S45" s="76"/>
      <c r="T45" s="60"/>
      <c r="U45" s="61"/>
      <c r="V45" s="62"/>
      <c r="W45" s="62"/>
      <c r="X45" s="63"/>
      <c r="Y45" s="64"/>
      <c r="Z45" s="64"/>
      <c r="AA45" s="61"/>
      <c r="AB45" s="52"/>
    </row>
    <row r="46" s="55" customFormat="true" ht="23.25" hidden="false" customHeight="true" outlineLevel="0" collapsed="false">
      <c r="A46" s="52"/>
      <c r="B46" s="53"/>
      <c r="C46" s="52"/>
      <c r="D46" s="54"/>
      <c r="E46" s="54"/>
      <c r="F46" s="54"/>
      <c r="H46" s="77"/>
      <c r="M46" s="56"/>
      <c r="N46" s="57"/>
      <c r="O46" s="56"/>
      <c r="P46" s="56"/>
      <c r="Q46" s="56"/>
      <c r="R46" s="58"/>
      <c r="S46" s="76"/>
      <c r="T46" s="60"/>
      <c r="U46" s="61"/>
      <c r="V46" s="62"/>
      <c r="W46" s="62"/>
      <c r="X46" s="63"/>
      <c r="Y46" s="64"/>
      <c r="Z46" s="64"/>
      <c r="AA46" s="61"/>
      <c r="AB46" s="52"/>
    </row>
    <row r="47" s="55" customFormat="true" ht="12.75" hidden="false" customHeight="false" outlineLevel="0" collapsed="false">
      <c r="A47" s="52"/>
      <c r="B47" s="53"/>
      <c r="C47" s="52"/>
      <c r="D47" s="54"/>
      <c r="E47" s="54"/>
      <c r="F47" s="54"/>
      <c r="H47" s="77"/>
      <c r="M47" s="56"/>
      <c r="N47" s="57"/>
      <c r="O47" s="56"/>
      <c r="P47" s="56"/>
      <c r="Q47" s="56"/>
      <c r="R47" s="58"/>
      <c r="S47" s="76"/>
      <c r="T47" s="60"/>
      <c r="U47" s="61"/>
      <c r="V47" s="62"/>
      <c r="W47" s="63"/>
      <c r="X47" s="63"/>
      <c r="Y47" s="64"/>
      <c r="Z47" s="64"/>
      <c r="AA47" s="61"/>
      <c r="AB47" s="52"/>
    </row>
    <row r="48" s="55" customFormat="true" ht="12.75" hidden="false" customHeight="false" outlineLevel="0" collapsed="false">
      <c r="A48" s="52"/>
      <c r="B48" s="53"/>
      <c r="C48" s="52"/>
      <c r="D48" s="54"/>
      <c r="E48" s="54"/>
      <c r="F48" s="54"/>
      <c r="H48" s="77"/>
      <c r="M48" s="56"/>
      <c r="N48" s="57"/>
      <c r="O48" s="56"/>
      <c r="P48" s="56"/>
      <c r="Q48" s="56"/>
      <c r="R48" s="58"/>
      <c r="S48" s="76"/>
      <c r="T48" s="60"/>
      <c r="U48" s="61"/>
      <c r="V48" s="62"/>
      <c r="W48" s="62"/>
      <c r="X48" s="63"/>
      <c r="Y48" s="64"/>
      <c r="Z48" s="64"/>
      <c r="AA48" s="61"/>
      <c r="AB48" s="52"/>
    </row>
    <row r="49" s="55" customFormat="true" ht="12.75" hidden="false" customHeight="false" outlineLevel="0" collapsed="false">
      <c r="A49" s="52"/>
      <c r="B49" s="53"/>
      <c r="C49" s="52"/>
      <c r="D49" s="54"/>
      <c r="E49" s="54"/>
      <c r="F49" s="54"/>
      <c r="H49" s="77"/>
      <c r="M49" s="56"/>
      <c r="N49" s="57"/>
      <c r="O49" s="56"/>
      <c r="P49" s="56"/>
      <c r="Q49" s="56"/>
      <c r="R49" s="58"/>
      <c r="S49" s="76"/>
      <c r="T49" s="60"/>
      <c r="U49" s="61"/>
      <c r="V49" s="62"/>
      <c r="W49" s="62"/>
      <c r="X49" s="63"/>
      <c r="Y49" s="64"/>
      <c r="Z49" s="64"/>
      <c r="AA49" s="61"/>
      <c r="AB49" s="52"/>
    </row>
    <row r="50" s="55" customFormat="true" ht="12.75" hidden="false" customHeight="false" outlineLevel="0" collapsed="false">
      <c r="A50" s="52"/>
      <c r="B50" s="53"/>
      <c r="C50" s="52"/>
      <c r="D50" s="54"/>
      <c r="E50" s="54"/>
      <c r="F50" s="54"/>
      <c r="H50" s="77"/>
      <c r="M50" s="56"/>
      <c r="N50" s="57"/>
      <c r="O50" s="56"/>
      <c r="P50" s="56"/>
      <c r="Q50" s="56"/>
      <c r="R50" s="58"/>
      <c r="S50" s="76"/>
      <c r="T50" s="60"/>
      <c r="U50" s="61"/>
      <c r="V50" s="62"/>
      <c r="W50" s="62"/>
      <c r="X50" s="63"/>
      <c r="Y50" s="64"/>
      <c r="Z50" s="64"/>
      <c r="AA50" s="61"/>
      <c r="AB50" s="52"/>
    </row>
    <row r="51" s="55" customFormat="true" ht="12.75" hidden="false" customHeight="false" outlineLevel="0" collapsed="false">
      <c r="A51" s="52"/>
      <c r="B51" s="53"/>
      <c r="C51" s="52"/>
      <c r="D51" s="54"/>
      <c r="E51" s="54"/>
      <c r="F51" s="54"/>
      <c r="H51" s="77"/>
      <c r="M51" s="56"/>
      <c r="N51" s="57"/>
      <c r="O51" s="56"/>
      <c r="P51" s="56"/>
      <c r="Q51" s="56"/>
      <c r="R51" s="58"/>
      <c r="S51" s="76"/>
      <c r="T51" s="60"/>
      <c r="U51" s="61"/>
      <c r="V51" s="62"/>
      <c r="W51" s="62"/>
      <c r="X51" s="63"/>
      <c r="Y51" s="64"/>
      <c r="Z51" s="64"/>
      <c r="AA51" s="61"/>
      <c r="AB51" s="52"/>
    </row>
    <row r="52" s="55" customFormat="true" ht="12.75" hidden="false" customHeight="false" outlineLevel="0" collapsed="false">
      <c r="A52" s="52"/>
      <c r="B52" s="80"/>
      <c r="C52" s="52"/>
      <c r="D52" s="54"/>
      <c r="E52" s="54"/>
      <c r="F52" s="54"/>
      <c r="H52" s="77"/>
      <c r="M52" s="56"/>
      <c r="N52" s="57"/>
      <c r="O52" s="56"/>
      <c r="P52" s="56"/>
      <c r="Q52" s="56"/>
      <c r="R52" s="58"/>
      <c r="S52" s="76"/>
      <c r="T52" s="60"/>
      <c r="U52" s="61"/>
      <c r="V52" s="62"/>
      <c r="W52" s="62"/>
      <c r="X52" s="63"/>
      <c r="Y52" s="64"/>
      <c r="Z52" s="64"/>
      <c r="AA52" s="61"/>
      <c r="AB52" s="52"/>
    </row>
    <row r="53" s="55" customFormat="true" ht="12.75" hidden="false" customHeight="false" outlineLevel="0" collapsed="false">
      <c r="A53" s="52"/>
      <c r="B53" s="80"/>
      <c r="C53" s="52"/>
      <c r="D53" s="52"/>
      <c r="E53" s="54"/>
      <c r="F53" s="54"/>
      <c r="H53" s="77"/>
      <c r="M53" s="56"/>
      <c r="N53" s="57"/>
      <c r="O53" s="56"/>
      <c r="P53" s="56"/>
      <c r="Q53" s="56"/>
      <c r="R53" s="58"/>
      <c r="S53" s="76"/>
      <c r="T53" s="60"/>
      <c r="U53" s="61"/>
      <c r="V53" s="62"/>
      <c r="W53" s="62"/>
      <c r="X53" s="63"/>
      <c r="Y53" s="64"/>
      <c r="Z53" s="64"/>
      <c r="AA53" s="61"/>
      <c r="AB53" s="52"/>
    </row>
    <row r="54" s="55" customFormat="true" ht="12.75" hidden="false" customHeight="false" outlineLevel="0" collapsed="false">
      <c r="A54" s="52"/>
      <c r="B54" s="80"/>
      <c r="C54" s="52"/>
      <c r="E54" s="52"/>
      <c r="F54" s="54"/>
      <c r="H54" s="77"/>
      <c r="M54" s="56"/>
      <c r="N54" s="57"/>
      <c r="O54" s="56"/>
      <c r="P54" s="56"/>
      <c r="Q54" s="56"/>
      <c r="R54" s="58"/>
      <c r="S54" s="76"/>
      <c r="T54" s="60"/>
      <c r="U54" s="61"/>
      <c r="V54" s="62"/>
      <c r="W54" s="62"/>
      <c r="X54" s="63"/>
      <c r="Y54" s="64"/>
      <c r="Z54" s="64"/>
      <c r="AA54" s="61"/>
      <c r="AB54" s="52"/>
    </row>
    <row r="55" s="55" customFormat="true" ht="12.75" hidden="false" customHeight="false" outlineLevel="0" collapsed="false">
      <c r="A55" s="52"/>
      <c r="B55" s="80"/>
      <c r="C55" s="52"/>
      <c r="D55" s="52"/>
      <c r="E55" s="54"/>
      <c r="F55" s="54"/>
      <c r="H55" s="77"/>
      <c r="M55" s="56"/>
      <c r="N55" s="57"/>
      <c r="O55" s="56"/>
      <c r="P55" s="57"/>
      <c r="Q55" s="56"/>
      <c r="R55" s="58"/>
      <c r="S55" s="76"/>
      <c r="T55" s="60"/>
      <c r="U55" s="61"/>
      <c r="V55" s="62"/>
      <c r="W55" s="62"/>
      <c r="X55" s="63"/>
      <c r="Y55" s="64"/>
      <c r="Z55" s="64"/>
      <c r="AA55" s="61"/>
      <c r="AB55" s="52"/>
    </row>
    <row r="56" s="55" customFormat="true" ht="12.75" hidden="false" customHeight="false" outlineLevel="0" collapsed="false">
      <c r="A56" s="52"/>
      <c r="B56" s="80"/>
      <c r="C56" s="52"/>
      <c r="D56" s="52"/>
      <c r="E56" s="54"/>
      <c r="F56" s="54"/>
      <c r="H56" s="77"/>
      <c r="M56" s="56"/>
      <c r="N56" s="57"/>
      <c r="O56" s="56"/>
      <c r="P56" s="56"/>
      <c r="Q56" s="56"/>
      <c r="R56" s="58"/>
      <c r="S56" s="76"/>
      <c r="T56" s="60"/>
      <c r="U56" s="61"/>
      <c r="V56" s="62"/>
      <c r="W56" s="62"/>
      <c r="X56" s="63"/>
      <c r="Y56" s="64"/>
      <c r="Z56" s="64"/>
      <c r="AA56" s="61"/>
      <c r="AB56" s="52"/>
    </row>
    <row r="57" s="55" customFormat="true" ht="12.75" hidden="false" customHeight="false" outlineLevel="0" collapsed="false">
      <c r="A57" s="52"/>
      <c r="B57" s="81"/>
      <c r="C57" s="52"/>
      <c r="D57" s="52"/>
      <c r="E57" s="54"/>
      <c r="F57" s="54"/>
      <c r="H57" s="77"/>
      <c r="M57" s="56"/>
      <c r="N57" s="57"/>
      <c r="O57" s="56"/>
      <c r="P57" s="56"/>
      <c r="Q57" s="56"/>
      <c r="R57" s="58"/>
      <c r="S57" s="76" t="n">
        <f aca="false">SUM(M57:R57)</f>
        <v>0</v>
      </c>
      <c r="T57" s="60"/>
      <c r="U57" s="61"/>
      <c r="V57" s="62"/>
      <c r="W57" s="62"/>
      <c r="X57" s="63"/>
      <c r="Y57" s="64"/>
      <c r="Z57" s="64"/>
      <c r="AA57" s="61" t="n">
        <f aca="false">SUM(T57:Z57)</f>
        <v>0</v>
      </c>
      <c r="AB57" s="52"/>
    </row>
    <row r="58" s="55" customFormat="true" ht="12.75" hidden="false" customHeight="false" outlineLevel="0" collapsed="false">
      <c r="A58" s="52"/>
      <c r="B58" s="81"/>
      <c r="C58" s="52"/>
      <c r="D58" s="52"/>
      <c r="E58" s="54"/>
      <c r="F58" s="54"/>
      <c r="H58" s="77"/>
      <c r="M58" s="56"/>
      <c r="N58" s="57"/>
      <c r="O58" s="56"/>
      <c r="P58" s="56"/>
      <c r="Q58" s="56"/>
      <c r="R58" s="58"/>
      <c r="S58" s="76" t="n">
        <f aca="false">SUM(M58:R58)</f>
        <v>0</v>
      </c>
      <c r="T58" s="60"/>
      <c r="U58" s="61"/>
      <c r="V58" s="62"/>
      <c r="W58" s="62"/>
      <c r="X58" s="63"/>
      <c r="Y58" s="64"/>
      <c r="Z58" s="64"/>
      <c r="AA58" s="61" t="n">
        <f aca="false">SUM(T58:Z58)</f>
        <v>0</v>
      </c>
      <c r="AB58" s="52"/>
    </row>
    <row r="59" s="55" customFormat="true" ht="12.75" hidden="false" customHeight="false" outlineLevel="0" collapsed="false">
      <c r="A59" s="52"/>
      <c r="B59" s="81"/>
      <c r="C59" s="52"/>
      <c r="D59" s="52"/>
      <c r="E59" s="54"/>
      <c r="F59" s="54"/>
      <c r="H59" s="77"/>
      <c r="M59" s="56"/>
      <c r="N59" s="57"/>
      <c r="O59" s="56"/>
      <c r="P59" s="56"/>
      <c r="Q59" s="56"/>
      <c r="R59" s="58"/>
      <c r="S59" s="76" t="n">
        <f aca="false">SUM(M59:R59)</f>
        <v>0</v>
      </c>
      <c r="T59" s="60"/>
      <c r="U59" s="61"/>
      <c r="V59" s="62"/>
      <c r="W59" s="62"/>
      <c r="X59" s="63"/>
      <c r="Y59" s="64"/>
      <c r="Z59" s="64"/>
      <c r="AA59" s="61" t="n">
        <f aca="false">SUM(T59:Z59)</f>
        <v>0</v>
      </c>
      <c r="AB59" s="52"/>
    </row>
    <row r="60" s="55" customFormat="true" ht="12.75" hidden="false" customHeight="false" outlineLevel="0" collapsed="false">
      <c r="A60" s="52"/>
      <c r="B60" s="81"/>
      <c r="C60" s="52"/>
      <c r="D60" s="52"/>
      <c r="E60" s="54"/>
      <c r="F60" s="54"/>
      <c r="H60" s="77"/>
      <c r="M60" s="56"/>
      <c r="N60" s="57"/>
      <c r="O60" s="56"/>
      <c r="P60" s="56"/>
      <c r="Q60" s="56"/>
      <c r="R60" s="58"/>
      <c r="S60" s="76" t="n">
        <f aca="false">SUM(M60:R60)</f>
        <v>0</v>
      </c>
      <c r="T60" s="60"/>
      <c r="U60" s="61"/>
      <c r="V60" s="62"/>
      <c r="W60" s="62"/>
      <c r="X60" s="63"/>
      <c r="Y60" s="64"/>
      <c r="Z60" s="64"/>
      <c r="AA60" s="61" t="n">
        <f aca="false">SUM(T60:Z60)</f>
        <v>0</v>
      </c>
      <c r="AB60" s="52"/>
    </row>
    <row r="61" s="55" customFormat="true" ht="12.75" hidden="false" customHeight="false" outlineLevel="0" collapsed="false">
      <c r="A61" s="52"/>
      <c r="B61" s="81"/>
      <c r="C61" s="52"/>
      <c r="D61" s="52"/>
      <c r="E61" s="54"/>
      <c r="F61" s="54"/>
      <c r="H61" s="77"/>
      <c r="M61" s="56"/>
      <c r="N61" s="57"/>
      <c r="O61" s="56"/>
      <c r="P61" s="56"/>
      <c r="Q61" s="56"/>
      <c r="R61" s="58"/>
      <c r="S61" s="76" t="n">
        <f aca="false">SUM(M61:R61)</f>
        <v>0</v>
      </c>
      <c r="T61" s="60"/>
      <c r="U61" s="61"/>
      <c r="V61" s="62"/>
      <c r="W61" s="62"/>
      <c r="X61" s="63"/>
      <c r="Y61" s="64"/>
      <c r="Z61" s="64"/>
      <c r="AA61" s="61" t="n">
        <f aca="false">SUM(T61:Z61)</f>
        <v>0</v>
      </c>
      <c r="AB61" s="52"/>
    </row>
    <row r="62" s="55" customFormat="true" ht="12.75" hidden="false" customHeight="false" outlineLevel="0" collapsed="false">
      <c r="A62" s="52"/>
      <c r="B62" s="81"/>
      <c r="C62" s="52"/>
      <c r="D62" s="52"/>
      <c r="E62" s="54"/>
      <c r="F62" s="54"/>
      <c r="H62" s="77"/>
      <c r="M62" s="56"/>
      <c r="N62" s="57"/>
      <c r="O62" s="56"/>
      <c r="P62" s="56"/>
      <c r="Q62" s="56"/>
      <c r="R62" s="58"/>
      <c r="S62" s="76" t="n">
        <f aca="false">SUM(M62:R62)</f>
        <v>0</v>
      </c>
      <c r="T62" s="60"/>
      <c r="U62" s="61"/>
      <c r="V62" s="62"/>
      <c r="W62" s="62"/>
      <c r="X62" s="63"/>
      <c r="Y62" s="64"/>
      <c r="Z62" s="64"/>
      <c r="AA62" s="61" t="n">
        <f aca="false">SUM(T62:Z62)</f>
        <v>0</v>
      </c>
      <c r="AB62" s="52"/>
    </row>
    <row r="63" s="55" customFormat="true" ht="12.75" hidden="false" customHeight="false" outlineLevel="0" collapsed="false">
      <c r="A63" s="52"/>
      <c r="B63" s="81"/>
      <c r="C63" s="52"/>
      <c r="D63" s="52"/>
      <c r="E63" s="54"/>
      <c r="F63" s="54"/>
      <c r="H63" s="77"/>
      <c r="M63" s="56"/>
      <c r="N63" s="57"/>
      <c r="O63" s="56"/>
      <c r="P63" s="56"/>
      <c r="Q63" s="56"/>
      <c r="R63" s="58"/>
      <c r="S63" s="76" t="n">
        <f aca="false">SUM(M63:R63)</f>
        <v>0</v>
      </c>
      <c r="T63" s="60"/>
      <c r="U63" s="61"/>
      <c r="V63" s="62"/>
      <c r="W63" s="62"/>
      <c r="X63" s="63"/>
      <c r="Y63" s="64"/>
      <c r="Z63" s="64"/>
      <c r="AA63" s="61" t="n">
        <f aca="false">SUM(T63:Z63)</f>
        <v>0</v>
      </c>
      <c r="AB63" s="52"/>
    </row>
    <row r="64" s="55" customFormat="true" ht="12.75" hidden="false" customHeight="false" outlineLevel="0" collapsed="false">
      <c r="A64" s="52"/>
      <c r="B64" s="81"/>
      <c r="C64" s="52"/>
      <c r="D64" s="52"/>
      <c r="E64" s="54"/>
      <c r="F64" s="54"/>
      <c r="H64" s="77"/>
      <c r="M64" s="56"/>
      <c r="N64" s="57"/>
      <c r="O64" s="56"/>
      <c r="P64" s="56"/>
      <c r="Q64" s="56"/>
      <c r="R64" s="58"/>
      <c r="S64" s="59" t="n">
        <f aca="false">SUM(M64:R64)</f>
        <v>0</v>
      </c>
      <c r="T64" s="60"/>
      <c r="U64" s="61"/>
      <c r="V64" s="62"/>
      <c r="W64" s="62"/>
      <c r="X64" s="63"/>
      <c r="Y64" s="64"/>
      <c r="Z64" s="64"/>
      <c r="AA64" s="61" t="n">
        <f aca="false">SUM(T64:Z64)</f>
        <v>0</v>
      </c>
      <c r="AB64" s="52"/>
    </row>
    <row r="65" s="55" customFormat="true" ht="12.75" hidden="false" customHeight="false" outlineLevel="0" collapsed="false">
      <c r="A65" s="52"/>
      <c r="B65" s="81"/>
      <c r="C65" s="52"/>
      <c r="D65" s="52"/>
      <c r="E65" s="54"/>
      <c r="F65" s="54"/>
      <c r="H65" s="77"/>
      <c r="M65" s="56"/>
      <c r="N65" s="57"/>
      <c r="O65" s="56"/>
      <c r="P65" s="56"/>
      <c r="Q65" s="56"/>
      <c r="R65" s="58"/>
      <c r="S65" s="59" t="n">
        <f aca="false">SUM(M65:R65)</f>
        <v>0</v>
      </c>
      <c r="T65" s="60"/>
      <c r="U65" s="61"/>
      <c r="V65" s="62"/>
      <c r="W65" s="62"/>
      <c r="X65" s="63"/>
      <c r="Y65" s="64"/>
      <c r="Z65" s="64"/>
      <c r="AA65" s="61" t="n">
        <f aca="false">SUM(T65:Z65)</f>
        <v>0</v>
      </c>
      <c r="AB65" s="52"/>
    </row>
    <row r="66" s="55" customFormat="true" ht="12.75" hidden="false" customHeight="false" outlineLevel="0" collapsed="false">
      <c r="A66" s="52"/>
      <c r="B66" s="81"/>
      <c r="C66" s="52"/>
      <c r="D66" s="52"/>
      <c r="E66" s="54"/>
      <c r="F66" s="54"/>
      <c r="H66" s="77"/>
      <c r="M66" s="56"/>
      <c r="N66" s="57"/>
      <c r="O66" s="56"/>
      <c r="P66" s="56"/>
      <c r="Q66" s="56"/>
      <c r="R66" s="58"/>
      <c r="S66" s="59" t="n">
        <f aca="false">SUM(M66:R66)</f>
        <v>0</v>
      </c>
      <c r="T66" s="60"/>
      <c r="U66" s="61"/>
      <c r="V66" s="62"/>
      <c r="W66" s="62"/>
      <c r="X66" s="63"/>
      <c r="Y66" s="64"/>
      <c r="Z66" s="64"/>
      <c r="AA66" s="61" t="n">
        <f aca="false">SUM(T66:Z66)</f>
        <v>0</v>
      </c>
      <c r="AB66" s="52"/>
    </row>
    <row r="67" s="55" customFormat="true" ht="12.75" hidden="false" customHeight="false" outlineLevel="0" collapsed="false">
      <c r="A67" s="52"/>
      <c r="B67" s="81"/>
      <c r="C67" s="52"/>
      <c r="D67" s="52"/>
      <c r="E67" s="54"/>
      <c r="F67" s="54"/>
      <c r="H67" s="77"/>
      <c r="M67" s="56"/>
      <c r="N67" s="57"/>
      <c r="O67" s="56"/>
      <c r="P67" s="56"/>
      <c r="Q67" s="56"/>
      <c r="R67" s="58"/>
      <c r="S67" s="59" t="n">
        <f aca="false">SUM(M67:R67)</f>
        <v>0</v>
      </c>
      <c r="T67" s="60"/>
      <c r="U67" s="61"/>
      <c r="V67" s="62"/>
      <c r="W67" s="62"/>
      <c r="X67" s="63"/>
      <c r="Y67" s="64"/>
      <c r="Z67" s="64"/>
      <c r="AA67" s="61" t="n">
        <f aca="false">SUM(T67:Z67)</f>
        <v>0</v>
      </c>
      <c r="AB67" s="52"/>
    </row>
    <row r="68" s="55" customFormat="true" ht="12.75" hidden="false" customHeight="false" outlineLevel="0" collapsed="false">
      <c r="A68" s="52"/>
      <c r="B68" s="81"/>
      <c r="C68" s="52"/>
      <c r="D68" s="52"/>
      <c r="E68" s="54"/>
      <c r="F68" s="54"/>
      <c r="H68" s="77"/>
      <c r="M68" s="56"/>
      <c r="N68" s="57"/>
      <c r="O68" s="56"/>
      <c r="P68" s="56"/>
      <c r="Q68" s="56"/>
      <c r="R68" s="58"/>
      <c r="S68" s="59" t="n">
        <f aca="false">SUM(M68:R68)</f>
        <v>0</v>
      </c>
      <c r="T68" s="60"/>
      <c r="U68" s="61"/>
      <c r="V68" s="62"/>
      <c r="W68" s="62"/>
      <c r="X68" s="63"/>
      <c r="Y68" s="64"/>
      <c r="Z68" s="64"/>
      <c r="AA68" s="61" t="n">
        <f aca="false">SUM(T68:Z68)</f>
        <v>0</v>
      </c>
      <c r="AB68" s="52"/>
    </row>
    <row r="69" s="55" customFormat="true" ht="12.75" hidden="false" customHeight="false" outlineLevel="0" collapsed="false">
      <c r="A69" s="52"/>
      <c r="B69" s="81"/>
      <c r="C69" s="52"/>
      <c r="D69" s="52"/>
      <c r="E69" s="54"/>
      <c r="F69" s="54"/>
      <c r="H69" s="77"/>
      <c r="M69" s="57"/>
      <c r="N69" s="57"/>
      <c r="O69" s="57"/>
      <c r="P69" s="57"/>
      <c r="Q69" s="57"/>
      <c r="R69" s="79"/>
      <c r="S69" s="76" t="n">
        <f aca="false">SUM(M69:R69)</f>
        <v>0</v>
      </c>
      <c r="T69" s="60"/>
      <c r="U69" s="61"/>
      <c r="V69" s="62"/>
      <c r="W69" s="62"/>
      <c r="X69" s="63"/>
      <c r="Y69" s="64"/>
      <c r="Z69" s="64"/>
      <c r="AA69" s="61" t="n">
        <f aca="false">SUM(T69:Z69)</f>
        <v>0</v>
      </c>
      <c r="AB69" s="52"/>
    </row>
    <row r="70" s="55" customFormat="true" ht="12.75" hidden="false" customHeight="false" outlineLevel="0" collapsed="false">
      <c r="A70" s="52"/>
      <c r="B70" s="81"/>
      <c r="C70" s="52"/>
      <c r="D70" s="52"/>
      <c r="E70" s="54"/>
      <c r="F70" s="54"/>
      <c r="H70" s="77"/>
      <c r="M70" s="56"/>
      <c r="N70" s="56"/>
      <c r="O70" s="56"/>
      <c r="P70" s="56"/>
      <c r="Q70" s="56"/>
      <c r="R70" s="58"/>
      <c r="S70" s="59" t="n">
        <f aca="false">SUM(M70:R70)</f>
        <v>0</v>
      </c>
      <c r="T70" s="60"/>
      <c r="U70" s="61"/>
      <c r="V70" s="62"/>
      <c r="W70" s="62"/>
      <c r="X70" s="63"/>
      <c r="Y70" s="64"/>
      <c r="Z70" s="64"/>
      <c r="AA70" s="61" t="n">
        <f aca="false">SUM(T70:Z70)</f>
        <v>0</v>
      </c>
      <c r="AB70" s="52"/>
    </row>
    <row r="71" s="55" customFormat="true" ht="12.75" hidden="false" customHeight="false" outlineLevel="0" collapsed="false">
      <c r="A71" s="52"/>
      <c r="B71" s="81"/>
      <c r="C71" s="52"/>
      <c r="D71" s="52"/>
      <c r="E71" s="54"/>
      <c r="F71" s="54"/>
      <c r="H71" s="77"/>
      <c r="M71" s="57"/>
      <c r="N71" s="57"/>
      <c r="O71" s="57"/>
      <c r="P71" s="57"/>
      <c r="Q71" s="57"/>
      <c r="R71" s="79"/>
      <c r="S71" s="76" t="n">
        <f aca="false">SUM(M71:R71)</f>
        <v>0</v>
      </c>
      <c r="T71" s="60"/>
      <c r="U71" s="61"/>
      <c r="V71" s="62"/>
      <c r="W71" s="62"/>
      <c r="X71" s="63"/>
      <c r="Y71" s="64"/>
      <c r="Z71" s="64"/>
      <c r="AA71" s="61" t="n">
        <f aca="false">SUM(T71:Z71)</f>
        <v>0</v>
      </c>
      <c r="AB71" s="52"/>
    </row>
    <row r="72" s="55" customFormat="true" ht="12.75" hidden="false" customHeight="false" outlineLevel="0" collapsed="false">
      <c r="A72" s="52"/>
      <c r="B72" s="81"/>
      <c r="C72" s="52"/>
      <c r="D72" s="52"/>
      <c r="E72" s="54"/>
      <c r="F72" s="54"/>
      <c r="H72" s="77"/>
      <c r="M72" s="56"/>
      <c r="N72" s="56"/>
      <c r="O72" s="56"/>
      <c r="P72" s="56"/>
      <c r="Q72" s="56"/>
      <c r="R72" s="58"/>
      <c r="S72" s="59" t="n">
        <f aca="false">SUM(M72:R72)</f>
        <v>0</v>
      </c>
      <c r="T72" s="60"/>
      <c r="U72" s="61"/>
      <c r="V72" s="62"/>
      <c r="W72" s="62"/>
      <c r="X72" s="63"/>
      <c r="Y72" s="64"/>
      <c r="Z72" s="64"/>
      <c r="AA72" s="61" t="n">
        <f aca="false">SUM(T72:Z72)</f>
        <v>0</v>
      </c>
      <c r="AB72" s="52"/>
    </row>
    <row r="73" s="55" customFormat="true" ht="12.75" hidden="false" customHeight="false" outlineLevel="0" collapsed="false">
      <c r="A73" s="52"/>
      <c r="B73" s="81"/>
      <c r="C73" s="52"/>
      <c r="D73" s="52"/>
      <c r="E73" s="54"/>
      <c r="F73" s="54"/>
      <c r="H73" s="77"/>
      <c r="M73" s="56"/>
      <c r="N73" s="56"/>
      <c r="O73" s="56"/>
      <c r="P73" s="56"/>
      <c r="Q73" s="56"/>
      <c r="R73" s="58"/>
      <c r="S73" s="59" t="n">
        <f aca="false">SUM(M73:R73)</f>
        <v>0</v>
      </c>
      <c r="T73" s="60"/>
      <c r="U73" s="61"/>
      <c r="V73" s="62"/>
      <c r="W73" s="62"/>
      <c r="X73" s="63"/>
      <c r="Y73" s="64"/>
      <c r="Z73" s="64"/>
      <c r="AA73" s="61" t="n">
        <f aca="false">SUM(T73:Z73)</f>
        <v>0</v>
      </c>
      <c r="AB73" s="52"/>
    </row>
    <row r="74" s="55" customFormat="true" ht="12.75" hidden="false" customHeight="false" outlineLevel="0" collapsed="false">
      <c r="A74" s="52"/>
      <c r="B74" s="81"/>
      <c r="C74" s="52"/>
      <c r="D74" s="52"/>
      <c r="E74" s="54"/>
      <c r="F74" s="54"/>
      <c r="H74" s="77"/>
      <c r="M74" s="56"/>
      <c r="N74" s="56"/>
      <c r="O74" s="56"/>
      <c r="P74" s="56"/>
      <c r="Q74" s="56"/>
      <c r="R74" s="58"/>
      <c r="S74" s="59" t="n">
        <f aca="false">SUM(M74:R74)</f>
        <v>0</v>
      </c>
      <c r="T74" s="60"/>
      <c r="U74" s="61"/>
      <c r="V74" s="62"/>
      <c r="W74" s="62"/>
      <c r="X74" s="63"/>
      <c r="Y74" s="64"/>
      <c r="Z74" s="64"/>
      <c r="AA74" s="61" t="n">
        <f aca="false">SUM(T74:Z74)</f>
        <v>0</v>
      </c>
      <c r="AB74" s="52"/>
    </row>
    <row r="75" s="55" customFormat="true" ht="12.75" hidden="false" customHeight="false" outlineLevel="0" collapsed="false">
      <c r="A75" s="52"/>
      <c r="B75" s="81"/>
      <c r="C75" s="52"/>
      <c r="D75" s="52"/>
      <c r="E75" s="54"/>
      <c r="F75" s="54"/>
      <c r="H75" s="77"/>
      <c r="M75" s="56"/>
      <c r="N75" s="56"/>
      <c r="O75" s="56"/>
      <c r="P75" s="56"/>
      <c r="Q75" s="56"/>
      <c r="R75" s="58"/>
      <c r="S75" s="59" t="n">
        <f aca="false">SUM(M75:R75)</f>
        <v>0</v>
      </c>
      <c r="T75" s="60"/>
      <c r="U75" s="61"/>
      <c r="V75" s="62"/>
      <c r="W75" s="62"/>
      <c r="X75" s="63"/>
      <c r="Y75" s="64"/>
      <c r="Z75" s="64"/>
      <c r="AA75" s="61" t="n">
        <f aca="false">SUM(T75:Z75)</f>
        <v>0</v>
      </c>
      <c r="AB75" s="52"/>
    </row>
    <row r="76" s="55" customFormat="true" ht="12.75" hidden="false" customHeight="false" outlineLevel="0" collapsed="false">
      <c r="A76" s="52"/>
      <c r="B76" s="81"/>
      <c r="C76" s="52"/>
      <c r="D76" s="52"/>
      <c r="E76" s="54"/>
      <c r="F76" s="54"/>
      <c r="H76" s="77"/>
      <c r="M76" s="56"/>
      <c r="N76" s="56"/>
      <c r="O76" s="56"/>
      <c r="P76" s="56"/>
      <c r="Q76" s="56"/>
      <c r="R76" s="58"/>
      <c r="S76" s="59" t="n">
        <f aca="false">SUM(M76:R76)</f>
        <v>0</v>
      </c>
      <c r="T76" s="60"/>
      <c r="U76" s="61"/>
      <c r="V76" s="62"/>
      <c r="W76" s="62"/>
      <c r="X76" s="63"/>
      <c r="Y76" s="64"/>
      <c r="Z76" s="64"/>
      <c r="AA76" s="61" t="n">
        <f aca="false">SUM(T76:Z76)</f>
        <v>0</v>
      </c>
      <c r="AB76" s="52"/>
    </row>
    <row r="77" s="55" customFormat="true" ht="12.75" hidden="false" customHeight="false" outlineLevel="0" collapsed="false">
      <c r="A77" s="52"/>
      <c r="B77" s="81"/>
      <c r="C77" s="52"/>
      <c r="D77" s="52"/>
      <c r="E77" s="54"/>
      <c r="F77" s="54"/>
      <c r="H77" s="77"/>
      <c r="M77" s="57"/>
      <c r="N77" s="57"/>
      <c r="O77" s="57"/>
      <c r="P77" s="57"/>
      <c r="Q77" s="57"/>
      <c r="R77" s="79"/>
      <c r="S77" s="76" t="n">
        <f aca="false">SUM(M77:R77)</f>
        <v>0</v>
      </c>
      <c r="T77" s="60"/>
      <c r="U77" s="61"/>
      <c r="V77" s="62"/>
      <c r="W77" s="62"/>
      <c r="X77" s="63"/>
      <c r="Y77" s="64"/>
      <c r="Z77" s="64"/>
      <c r="AA77" s="61" t="n">
        <f aca="false">SUM(T77:Z77)</f>
        <v>0</v>
      </c>
      <c r="AB77" s="52"/>
    </row>
    <row r="78" s="55" customFormat="true" ht="12.75" hidden="false" customHeight="false" outlineLevel="0" collapsed="false">
      <c r="A78" s="82"/>
      <c r="B78" s="83"/>
      <c r="C78" s="52"/>
      <c r="D78" s="52"/>
      <c r="E78" s="54"/>
      <c r="F78" s="54"/>
      <c r="H78" s="77"/>
      <c r="M78" s="56"/>
      <c r="N78" s="56"/>
      <c r="O78" s="56"/>
      <c r="P78" s="56"/>
      <c r="Q78" s="56"/>
      <c r="R78" s="58"/>
      <c r="S78" s="59" t="n">
        <f aca="false">SUM(M78:R78)</f>
        <v>0</v>
      </c>
      <c r="T78" s="60"/>
      <c r="U78" s="61"/>
      <c r="V78" s="62"/>
      <c r="W78" s="62"/>
      <c r="X78" s="63"/>
      <c r="Y78" s="64"/>
      <c r="Z78" s="64"/>
      <c r="AA78" s="61" t="n">
        <f aca="false">SUM(T78:Z78)</f>
        <v>0</v>
      </c>
      <c r="AB78" s="52"/>
    </row>
    <row r="79" s="55" customFormat="true" ht="12.75" hidden="false" customHeight="false" outlineLevel="0" collapsed="false">
      <c r="A79" s="52"/>
      <c r="B79" s="81"/>
      <c r="C79" s="52"/>
      <c r="D79" s="52"/>
      <c r="E79" s="54"/>
      <c r="F79" s="54"/>
      <c r="H79" s="77"/>
      <c r="M79" s="56"/>
      <c r="N79" s="56"/>
      <c r="O79" s="56"/>
      <c r="P79" s="56"/>
      <c r="Q79" s="56"/>
      <c r="R79" s="58"/>
      <c r="S79" s="59" t="n">
        <f aca="false">SUM(M79:R79)</f>
        <v>0</v>
      </c>
      <c r="T79" s="60"/>
      <c r="U79" s="61"/>
      <c r="V79" s="62"/>
      <c r="W79" s="62"/>
      <c r="X79" s="84"/>
      <c r="Y79" s="64"/>
      <c r="Z79" s="64"/>
      <c r="AA79" s="61" t="n">
        <f aca="false">SUM(T79:Z79)</f>
        <v>0</v>
      </c>
      <c r="AB79" s="52"/>
    </row>
    <row r="80" s="55" customFormat="true" ht="12.75" hidden="false" customHeight="false" outlineLevel="0" collapsed="false">
      <c r="A80" s="52"/>
      <c r="B80" s="81"/>
      <c r="C80" s="52"/>
      <c r="D80" s="52"/>
      <c r="E80" s="54"/>
      <c r="F80" s="54"/>
      <c r="H80" s="77"/>
      <c r="M80" s="56"/>
      <c r="N80" s="56"/>
      <c r="O80" s="56"/>
      <c r="P80" s="56"/>
      <c r="Q80" s="56"/>
      <c r="R80" s="58"/>
      <c r="S80" s="59" t="n">
        <f aca="false">SUM(M80:R80)</f>
        <v>0</v>
      </c>
      <c r="T80" s="60"/>
      <c r="U80" s="61"/>
      <c r="V80" s="62"/>
      <c r="W80" s="62"/>
      <c r="X80" s="84"/>
      <c r="Y80" s="64"/>
      <c r="Z80" s="64"/>
      <c r="AA80" s="61" t="n">
        <f aca="false">SUM(T80:Z80)</f>
        <v>0</v>
      </c>
      <c r="AB80" s="52"/>
    </row>
    <row r="81" s="55" customFormat="true" ht="12.75" hidden="false" customHeight="false" outlineLevel="0" collapsed="false">
      <c r="A81" s="52"/>
      <c r="B81" s="81"/>
      <c r="C81" s="52"/>
      <c r="D81" s="52"/>
      <c r="E81" s="54"/>
      <c r="F81" s="54"/>
      <c r="H81" s="77"/>
      <c r="M81" s="56"/>
      <c r="N81" s="56"/>
      <c r="O81" s="56"/>
      <c r="P81" s="56"/>
      <c r="Q81" s="56"/>
      <c r="R81" s="58"/>
      <c r="S81" s="59" t="n">
        <f aca="false">SUM(M81:R81)</f>
        <v>0</v>
      </c>
      <c r="T81" s="60"/>
      <c r="U81" s="61"/>
      <c r="V81" s="62"/>
      <c r="W81" s="62"/>
      <c r="X81" s="84"/>
      <c r="Y81" s="64"/>
      <c r="Z81" s="64"/>
      <c r="AA81" s="61" t="n">
        <f aca="false">SUM(T81:Z81)</f>
        <v>0</v>
      </c>
      <c r="AB81" s="52"/>
    </row>
    <row r="82" s="55" customFormat="true" ht="12.75" hidden="false" customHeight="false" outlineLevel="0" collapsed="false">
      <c r="A82" s="52"/>
      <c r="B82" s="81"/>
      <c r="C82" s="52"/>
      <c r="D82" s="52"/>
      <c r="E82" s="54"/>
      <c r="F82" s="54"/>
      <c r="H82" s="77"/>
      <c r="M82" s="56"/>
      <c r="N82" s="56"/>
      <c r="O82" s="56"/>
      <c r="P82" s="56"/>
      <c r="Q82" s="56"/>
      <c r="R82" s="58"/>
      <c r="S82" s="59" t="n">
        <f aca="false">SUM(M82:R82)</f>
        <v>0</v>
      </c>
      <c r="T82" s="60"/>
      <c r="U82" s="61"/>
      <c r="V82" s="62"/>
      <c r="W82" s="62"/>
      <c r="X82" s="62"/>
      <c r="Y82" s="64"/>
      <c r="Z82" s="64"/>
      <c r="AA82" s="61" t="n">
        <f aca="false">SUM(T82:Z82)</f>
        <v>0</v>
      </c>
      <c r="AB82" s="52"/>
    </row>
    <row r="83" s="55" customFormat="true" ht="12.75" hidden="false" customHeight="false" outlineLevel="0" collapsed="false">
      <c r="A83" s="52"/>
      <c r="B83" s="81"/>
      <c r="C83" s="52"/>
      <c r="D83" s="52"/>
      <c r="E83" s="54"/>
      <c r="F83" s="54"/>
      <c r="H83" s="77"/>
      <c r="M83" s="56"/>
      <c r="N83" s="56"/>
      <c r="O83" s="56"/>
      <c r="P83" s="56"/>
      <c r="Q83" s="56"/>
      <c r="R83" s="58"/>
      <c r="S83" s="59" t="n">
        <f aca="false">SUM(M83:R83)</f>
        <v>0</v>
      </c>
      <c r="T83" s="60"/>
      <c r="U83" s="61"/>
      <c r="V83" s="62"/>
      <c r="W83" s="62"/>
      <c r="X83" s="62"/>
      <c r="Y83" s="64"/>
      <c r="Z83" s="64"/>
      <c r="AA83" s="61" t="n">
        <f aca="false">SUM(T83:Z83)</f>
        <v>0</v>
      </c>
      <c r="AB83" s="52"/>
    </row>
    <row r="84" s="55" customFormat="true" ht="12.75" hidden="false" customHeight="false" outlineLevel="0" collapsed="false">
      <c r="A84" s="52"/>
      <c r="B84" s="81"/>
      <c r="C84" s="52"/>
      <c r="D84" s="52"/>
      <c r="E84" s="54"/>
      <c r="F84" s="54"/>
      <c r="H84" s="77"/>
      <c r="M84" s="56"/>
      <c r="N84" s="56"/>
      <c r="O84" s="56"/>
      <c r="P84" s="56"/>
      <c r="Q84" s="56"/>
      <c r="R84" s="58"/>
      <c r="S84" s="59" t="n">
        <f aca="false">SUM(M84:R84)</f>
        <v>0</v>
      </c>
      <c r="T84" s="60"/>
      <c r="U84" s="61"/>
      <c r="V84" s="62"/>
      <c r="W84" s="62"/>
      <c r="X84" s="62"/>
      <c r="Y84" s="64"/>
      <c r="Z84" s="64"/>
      <c r="AA84" s="61" t="n">
        <f aca="false">SUM(T84:Z84)</f>
        <v>0</v>
      </c>
      <c r="AB84" s="52"/>
    </row>
    <row r="85" s="55" customFormat="true" ht="12.75" hidden="false" customHeight="false" outlineLevel="0" collapsed="false">
      <c r="A85" s="52"/>
      <c r="B85" s="81"/>
      <c r="C85" s="52"/>
      <c r="D85" s="85"/>
      <c r="E85" s="54"/>
      <c r="F85" s="54"/>
      <c r="H85" s="77"/>
      <c r="M85" s="56"/>
      <c r="N85" s="56"/>
      <c r="O85" s="56"/>
      <c r="P85" s="56"/>
      <c r="Q85" s="56"/>
      <c r="R85" s="58"/>
      <c r="S85" s="59" t="n">
        <f aca="false">SUM(M85:R85)</f>
        <v>0</v>
      </c>
      <c r="T85" s="60"/>
      <c r="U85" s="61"/>
      <c r="V85" s="62"/>
      <c r="W85" s="62"/>
      <c r="X85" s="62"/>
      <c r="Y85" s="64"/>
      <c r="Z85" s="64"/>
      <c r="AA85" s="61" t="n">
        <f aca="false">SUM(T85:Z85)</f>
        <v>0</v>
      </c>
      <c r="AB85" s="52"/>
    </row>
    <row r="86" s="55" customFormat="true" ht="12.75" hidden="false" customHeight="false" outlineLevel="0" collapsed="false">
      <c r="A86" s="52"/>
      <c r="B86" s="81"/>
      <c r="C86" s="52"/>
      <c r="D86" s="85"/>
      <c r="E86" s="54"/>
      <c r="F86" s="54"/>
      <c r="H86" s="77"/>
      <c r="M86" s="56"/>
      <c r="N86" s="56"/>
      <c r="O86" s="56"/>
      <c r="P86" s="56"/>
      <c r="Q86" s="56"/>
      <c r="R86" s="58"/>
      <c r="S86" s="59" t="n">
        <f aca="false">SUM(M86:R86)</f>
        <v>0</v>
      </c>
      <c r="T86" s="60"/>
      <c r="U86" s="61"/>
      <c r="V86" s="62"/>
      <c r="W86" s="62"/>
      <c r="X86" s="62"/>
      <c r="Y86" s="64"/>
      <c r="Z86" s="64"/>
      <c r="AA86" s="61" t="n">
        <f aca="false">SUM(T86:Z86)</f>
        <v>0</v>
      </c>
      <c r="AB86" s="52"/>
    </row>
    <row r="87" s="55" customFormat="true" ht="12.75" hidden="false" customHeight="false" outlineLevel="0" collapsed="false">
      <c r="A87" s="52"/>
      <c r="B87" s="81"/>
      <c r="C87" s="52"/>
      <c r="D87" s="85"/>
      <c r="E87" s="54"/>
      <c r="F87" s="54"/>
      <c r="H87" s="77"/>
      <c r="M87" s="56"/>
      <c r="N87" s="56"/>
      <c r="O87" s="56"/>
      <c r="P87" s="56"/>
      <c r="Q87" s="56"/>
      <c r="R87" s="58"/>
      <c r="S87" s="59" t="n">
        <f aca="false">SUM(M87:R87)</f>
        <v>0</v>
      </c>
      <c r="T87" s="60"/>
      <c r="U87" s="61"/>
      <c r="V87" s="62"/>
      <c r="W87" s="62"/>
      <c r="X87" s="62"/>
      <c r="Y87" s="64"/>
      <c r="Z87" s="64"/>
      <c r="AA87" s="61" t="n">
        <f aca="false">SUM(T87:Z87)</f>
        <v>0</v>
      </c>
      <c r="AB87" s="52"/>
    </row>
    <row r="88" s="55" customFormat="true" ht="12.75" hidden="false" customHeight="false" outlineLevel="0" collapsed="false">
      <c r="A88" s="52"/>
      <c r="B88" s="81"/>
      <c r="C88" s="52"/>
      <c r="D88" s="85"/>
      <c r="E88" s="54"/>
      <c r="F88" s="54"/>
      <c r="H88" s="77"/>
      <c r="M88" s="56"/>
      <c r="N88" s="56"/>
      <c r="O88" s="56"/>
      <c r="P88" s="56"/>
      <c r="Q88" s="56"/>
      <c r="R88" s="58"/>
      <c r="S88" s="59" t="n">
        <f aca="false">SUM(M88:R88)</f>
        <v>0</v>
      </c>
      <c r="T88" s="60"/>
      <c r="U88" s="61"/>
      <c r="V88" s="62"/>
      <c r="W88" s="62"/>
      <c r="X88" s="62"/>
      <c r="Y88" s="64"/>
      <c r="Z88" s="64"/>
      <c r="AA88" s="61" t="n">
        <f aca="false">SUM(T88:Z88)</f>
        <v>0</v>
      </c>
      <c r="AB88" s="52"/>
    </row>
    <row r="89" s="55" customFormat="true" ht="12.75" hidden="false" customHeight="false" outlineLevel="0" collapsed="false">
      <c r="A89" s="52"/>
      <c r="B89" s="81"/>
      <c r="C89" s="52"/>
      <c r="D89" s="85"/>
      <c r="E89" s="54"/>
      <c r="F89" s="54"/>
      <c r="H89" s="77"/>
      <c r="M89" s="56"/>
      <c r="N89" s="56"/>
      <c r="O89" s="56"/>
      <c r="P89" s="56"/>
      <c r="Q89" s="56"/>
      <c r="R89" s="58"/>
      <c r="S89" s="59" t="n">
        <f aca="false">SUM(M89:R89)</f>
        <v>0</v>
      </c>
      <c r="T89" s="60"/>
      <c r="U89" s="61"/>
      <c r="V89" s="62"/>
      <c r="W89" s="62"/>
      <c r="X89" s="62"/>
      <c r="Y89" s="64"/>
      <c r="Z89" s="64"/>
      <c r="AA89" s="61" t="n">
        <f aca="false">SUM(T89:Z89)</f>
        <v>0</v>
      </c>
      <c r="AB89" s="52"/>
    </row>
    <row r="90" s="55" customFormat="true" ht="12.75" hidden="false" customHeight="false" outlineLevel="0" collapsed="false">
      <c r="A90" s="52"/>
      <c r="B90" s="81"/>
      <c r="C90" s="52"/>
      <c r="D90" s="85"/>
      <c r="E90" s="54"/>
      <c r="F90" s="54"/>
      <c r="H90" s="77"/>
      <c r="M90" s="56"/>
      <c r="N90" s="56"/>
      <c r="O90" s="56"/>
      <c r="P90" s="56"/>
      <c r="Q90" s="56"/>
      <c r="R90" s="58"/>
      <c r="S90" s="59" t="n">
        <f aca="false">SUM(M90:R90)</f>
        <v>0</v>
      </c>
      <c r="T90" s="60"/>
      <c r="U90" s="61"/>
      <c r="V90" s="62"/>
      <c r="W90" s="62"/>
      <c r="X90" s="62"/>
      <c r="Y90" s="64"/>
      <c r="Z90" s="64"/>
      <c r="AA90" s="61" t="n">
        <f aca="false">SUM(T90:Z90)</f>
        <v>0</v>
      </c>
      <c r="AB90" s="52"/>
    </row>
    <row r="91" s="55" customFormat="true" ht="12.75" hidden="false" customHeight="false" outlineLevel="0" collapsed="false">
      <c r="A91" s="52"/>
      <c r="B91" s="81"/>
      <c r="C91" s="52"/>
      <c r="D91" s="85"/>
      <c r="E91" s="54"/>
      <c r="F91" s="54"/>
      <c r="H91" s="77"/>
      <c r="M91" s="56"/>
      <c r="N91" s="56"/>
      <c r="O91" s="56"/>
      <c r="P91" s="56"/>
      <c r="Q91" s="56"/>
      <c r="R91" s="58"/>
      <c r="S91" s="59" t="n">
        <f aca="false">SUM(M91:R91)</f>
        <v>0</v>
      </c>
      <c r="T91" s="60"/>
      <c r="U91" s="61"/>
      <c r="V91" s="62"/>
      <c r="W91" s="62"/>
      <c r="X91" s="62"/>
      <c r="Y91" s="64"/>
      <c r="Z91" s="64"/>
      <c r="AA91" s="61" t="n">
        <f aca="false">SUM(T91:Z91)</f>
        <v>0</v>
      </c>
      <c r="AB91" s="52"/>
    </row>
    <row r="92" s="55" customFormat="true" ht="12.75" hidden="false" customHeight="false" outlineLevel="0" collapsed="false">
      <c r="A92" s="52"/>
      <c r="B92" s="81"/>
      <c r="C92" s="52"/>
      <c r="D92" s="85"/>
      <c r="E92" s="54"/>
      <c r="F92" s="54"/>
      <c r="H92" s="77"/>
      <c r="M92" s="56"/>
      <c r="N92" s="56"/>
      <c r="O92" s="56"/>
      <c r="P92" s="56"/>
      <c r="Q92" s="56"/>
      <c r="R92" s="58"/>
      <c r="S92" s="59" t="n">
        <f aca="false">SUM(M92:R92)</f>
        <v>0</v>
      </c>
      <c r="T92" s="60"/>
      <c r="U92" s="61"/>
      <c r="V92" s="62"/>
      <c r="W92" s="62"/>
      <c r="X92" s="62"/>
      <c r="Y92" s="64"/>
      <c r="Z92" s="64"/>
      <c r="AA92" s="61" t="n">
        <f aca="false">SUM(T92:Z92)</f>
        <v>0</v>
      </c>
      <c r="AB92" s="52"/>
    </row>
    <row r="93" s="55" customFormat="true" ht="12.75" hidden="false" customHeight="false" outlineLevel="0" collapsed="false">
      <c r="A93" s="52"/>
      <c r="B93" s="81"/>
      <c r="C93" s="52"/>
      <c r="D93" s="85"/>
      <c r="E93" s="54"/>
      <c r="F93" s="54"/>
      <c r="H93" s="77"/>
      <c r="M93" s="56"/>
      <c r="N93" s="56"/>
      <c r="O93" s="56"/>
      <c r="P93" s="56"/>
      <c r="Q93" s="56"/>
      <c r="R93" s="58"/>
      <c r="S93" s="59" t="n">
        <f aca="false">SUM(M93:R93)</f>
        <v>0</v>
      </c>
      <c r="T93" s="60"/>
      <c r="U93" s="61"/>
      <c r="V93" s="62"/>
      <c r="W93" s="62"/>
      <c r="X93" s="62"/>
      <c r="Y93" s="64"/>
      <c r="Z93" s="64"/>
      <c r="AA93" s="61" t="n">
        <f aca="false">SUM(T93:Z93)</f>
        <v>0</v>
      </c>
      <c r="AB93" s="52"/>
    </row>
    <row r="94" s="55" customFormat="true" ht="12.75" hidden="false" customHeight="false" outlineLevel="0" collapsed="false">
      <c r="A94" s="52"/>
      <c r="B94" s="81"/>
      <c r="C94" s="52"/>
      <c r="D94" s="85"/>
      <c r="E94" s="54"/>
      <c r="F94" s="54"/>
      <c r="H94" s="77"/>
      <c r="M94" s="56"/>
      <c r="N94" s="56"/>
      <c r="O94" s="56"/>
      <c r="P94" s="56"/>
      <c r="Q94" s="56"/>
      <c r="R94" s="58"/>
      <c r="S94" s="59" t="n">
        <f aca="false">SUM(M94:R94)</f>
        <v>0</v>
      </c>
      <c r="T94" s="60"/>
      <c r="U94" s="61"/>
      <c r="V94" s="62"/>
      <c r="W94" s="62"/>
      <c r="X94" s="62"/>
      <c r="Y94" s="64"/>
      <c r="Z94" s="64"/>
      <c r="AA94" s="61" t="n">
        <f aca="false">SUM(T94:Z94)</f>
        <v>0</v>
      </c>
      <c r="AB94" s="52"/>
    </row>
    <row r="95" s="55" customFormat="true" ht="12.75" hidden="false" customHeight="false" outlineLevel="0" collapsed="false">
      <c r="A95" s="52"/>
      <c r="B95" s="81"/>
      <c r="C95" s="52"/>
      <c r="D95" s="85"/>
      <c r="E95" s="54"/>
      <c r="F95" s="54"/>
      <c r="H95" s="77"/>
      <c r="M95" s="56"/>
      <c r="N95" s="56"/>
      <c r="O95" s="56"/>
      <c r="P95" s="56"/>
      <c r="Q95" s="56"/>
      <c r="R95" s="58"/>
      <c r="S95" s="59" t="n">
        <f aca="false">SUM(M95:R95)</f>
        <v>0</v>
      </c>
      <c r="T95" s="60"/>
      <c r="U95" s="61"/>
      <c r="V95" s="62"/>
      <c r="W95" s="62"/>
      <c r="X95" s="62"/>
      <c r="Y95" s="64"/>
      <c r="Z95" s="64"/>
      <c r="AA95" s="61" t="n">
        <f aca="false">SUM(T95:Z95)</f>
        <v>0</v>
      </c>
      <c r="AB95" s="52"/>
    </row>
    <row r="96" s="55" customFormat="true" ht="12.75" hidden="false" customHeight="false" outlineLevel="0" collapsed="false">
      <c r="A96" s="52"/>
      <c r="B96" s="81"/>
      <c r="C96" s="52"/>
      <c r="D96" s="85"/>
      <c r="E96" s="54"/>
      <c r="F96" s="54"/>
      <c r="H96" s="77"/>
      <c r="M96" s="56"/>
      <c r="N96" s="56"/>
      <c r="O96" s="56"/>
      <c r="P96" s="56"/>
      <c r="Q96" s="56"/>
      <c r="R96" s="58"/>
      <c r="S96" s="59" t="n">
        <f aca="false">SUM(M96:R96)</f>
        <v>0</v>
      </c>
      <c r="T96" s="60"/>
      <c r="U96" s="61"/>
      <c r="V96" s="62"/>
      <c r="W96" s="62"/>
      <c r="X96" s="62"/>
      <c r="Y96" s="64"/>
      <c r="Z96" s="64"/>
      <c r="AA96" s="61" t="n">
        <f aca="false">SUM(T96:Z96)</f>
        <v>0</v>
      </c>
      <c r="AB96" s="52"/>
    </row>
    <row r="97" s="55" customFormat="true" ht="12.75" hidden="false" customHeight="false" outlineLevel="0" collapsed="false">
      <c r="A97" s="52"/>
      <c r="B97" s="81"/>
      <c r="C97" s="52"/>
      <c r="D97" s="85"/>
      <c r="E97" s="54"/>
      <c r="F97" s="54"/>
      <c r="H97" s="77"/>
      <c r="M97" s="56"/>
      <c r="N97" s="57"/>
      <c r="O97" s="57"/>
      <c r="P97" s="57"/>
      <c r="Q97" s="57"/>
      <c r="R97" s="79"/>
      <c r="S97" s="76" t="n">
        <f aca="false">SUM(M97:R97)</f>
        <v>0</v>
      </c>
      <c r="T97" s="60"/>
      <c r="U97" s="61"/>
      <c r="V97" s="62"/>
      <c r="W97" s="62"/>
      <c r="X97" s="62"/>
      <c r="Y97" s="64"/>
      <c r="Z97" s="64"/>
      <c r="AA97" s="61" t="n">
        <f aca="false">SUM(T97:Z97)</f>
        <v>0</v>
      </c>
      <c r="AB97" s="52"/>
    </row>
    <row r="98" s="55" customFormat="true" ht="12.75" hidden="false" customHeight="false" outlineLevel="0" collapsed="false">
      <c r="A98" s="52"/>
      <c r="B98" s="81"/>
      <c r="C98" s="52"/>
      <c r="D98" s="85"/>
      <c r="E98" s="54"/>
      <c r="F98" s="54"/>
      <c r="H98" s="77"/>
      <c r="M98" s="56"/>
      <c r="N98" s="57"/>
      <c r="O98" s="57"/>
      <c r="P98" s="57"/>
      <c r="Q98" s="57"/>
      <c r="R98" s="79"/>
      <c r="S98" s="76" t="n">
        <f aca="false">SUM(M98:R98)</f>
        <v>0</v>
      </c>
      <c r="T98" s="60"/>
      <c r="U98" s="61"/>
      <c r="V98" s="62"/>
      <c r="W98" s="62"/>
      <c r="X98" s="62"/>
      <c r="Y98" s="64"/>
      <c r="Z98" s="64"/>
      <c r="AA98" s="61" t="n">
        <f aca="false">SUM(T98:Z98)</f>
        <v>0</v>
      </c>
      <c r="AB98" s="52"/>
    </row>
    <row r="99" s="55" customFormat="true" ht="12.75" hidden="false" customHeight="false" outlineLevel="0" collapsed="false">
      <c r="A99" s="52"/>
      <c r="B99" s="81"/>
      <c r="C99" s="52"/>
      <c r="D99" s="85"/>
      <c r="E99" s="54"/>
      <c r="F99" s="54"/>
      <c r="H99" s="77"/>
      <c r="M99" s="56"/>
      <c r="N99" s="57"/>
      <c r="O99" s="57"/>
      <c r="P99" s="57"/>
      <c r="Q99" s="57"/>
      <c r="R99" s="79"/>
      <c r="S99" s="76" t="n">
        <f aca="false">SUM(M99:R99)</f>
        <v>0</v>
      </c>
      <c r="T99" s="60"/>
      <c r="U99" s="61"/>
      <c r="V99" s="62"/>
      <c r="W99" s="62"/>
      <c r="X99" s="62"/>
      <c r="Y99" s="64"/>
      <c r="Z99" s="64"/>
      <c r="AA99" s="61" t="n">
        <f aca="false">SUM(T99:Z99)</f>
        <v>0</v>
      </c>
      <c r="AB99" s="52"/>
    </row>
    <row r="100" s="55" customFormat="true" ht="12.75" hidden="false" customHeight="false" outlineLevel="0" collapsed="false">
      <c r="A100" s="52"/>
      <c r="B100" s="81"/>
      <c r="C100" s="52"/>
      <c r="D100" s="85"/>
      <c r="E100" s="54"/>
      <c r="F100" s="54"/>
      <c r="H100" s="77"/>
      <c r="M100" s="56"/>
      <c r="N100" s="57"/>
      <c r="O100" s="57"/>
      <c r="P100" s="57"/>
      <c r="Q100" s="57"/>
      <c r="R100" s="79"/>
      <c r="S100" s="76" t="n">
        <f aca="false">SUM(M100:R100)</f>
        <v>0</v>
      </c>
      <c r="T100" s="60"/>
      <c r="U100" s="61"/>
      <c r="V100" s="62"/>
      <c r="W100" s="62"/>
      <c r="X100" s="62"/>
      <c r="Y100" s="64"/>
      <c r="Z100" s="64"/>
      <c r="AA100" s="61" t="n">
        <f aca="false">SUM(T100:Z100)</f>
        <v>0</v>
      </c>
      <c r="AB100" s="52"/>
    </row>
    <row r="101" s="55" customFormat="true" ht="12.75" hidden="false" customHeight="false" outlineLevel="0" collapsed="false">
      <c r="A101" s="52"/>
      <c r="B101" s="81"/>
      <c r="C101" s="52"/>
      <c r="D101" s="85"/>
      <c r="E101" s="54"/>
      <c r="F101" s="54"/>
      <c r="H101" s="77"/>
      <c r="M101" s="56"/>
      <c r="N101" s="56"/>
      <c r="O101" s="56"/>
      <c r="P101" s="56"/>
      <c r="Q101" s="56"/>
      <c r="R101" s="58"/>
      <c r="S101" s="59" t="n">
        <f aca="false">SUM(M101:R101)</f>
        <v>0</v>
      </c>
      <c r="T101" s="60"/>
      <c r="U101" s="61"/>
      <c r="V101" s="62"/>
      <c r="W101" s="62"/>
      <c r="X101" s="62"/>
      <c r="Y101" s="64"/>
      <c r="Z101" s="64"/>
      <c r="AA101" s="61" t="n">
        <f aca="false">SUM(T101:Z101)</f>
        <v>0</v>
      </c>
      <c r="AB101" s="52"/>
    </row>
    <row r="102" s="55" customFormat="true" ht="12.75" hidden="false" customHeight="false" outlineLevel="0" collapsed="false">
      <c r="A102" s="52"/>
      <c r="B102" s="81"/>
      <c r="C102" s="52"/>
      <c r="D102" s="85"/>
      <c r="E102" s="54"/>
      <c r="F102" s="54"/>
      <c r="H102" s="77"/>
      <c r="M102" s="56"/>
      <c r="N102" s="56"/>
      <c r="O102" s="56"/>
      <c r="P102" s="56"/>
      <c r="Q102" s="56"/>
      <c r="R102" s="58"/>
      <c r="S102" s="59" t="n">
        <f aca="false">SUM(M102:R102)</f>
        <v>0</v>
      </c>
      <c r="T102" s="60"/>
      <c r="U102" s="61"/>
      <c r="V102" s="62"/>
      <c r="W102" s="62"/>
      <c r="X102" s="62"/>
      <c r="Y102" s="64"/>
      <c r="Z102" s="64"/>
      <c r="AA102" s="61" t="n">
        <f aca="false">SUM(T102:Z102)</f>
        <v>0</v>
      </c>
      <c r="AB102" s="52"/>
    </row>
    <row r="103" s="55" customFormat="true" ht="12.75" hidden="false" customHeight="false" outlineLevel="0" collapsed="false">
      <c r="A103" s="52"/>
      <c r="B103" s="81"/>
      <c r="C103" s="52"/>
      <c r="D103" s="86"/>
      <c r="E103" s="54"/>
      <c r="F103" s="54"/>
      <c r="H103" s="77"/>
      <c r="M103" s="56"/>
      <c r="N103" s="56"/>
      <c r="O103" s="56"/>
      <c r="P103" s="56"/>
      <c r="Q103" s="56"/>
      <c r="R103" s="58"/>
      <c r="S103" s="59" t="n">
        <f aca="false">SUM(M103:R103)</f>
        <v>0</v>
      </c>
      <c r="T103" s="60"/>
      <c r="U103" s="61"/>
      <c r="V103" s="62"/>
      <c r="W103" s="62"/>
      <c r="X103" s="62"/>
      <c r="Y103" s="64"/>
      <c r="Z103" s="64"/>
      <c r="AA103" s="61" t="n">
        <f aca="false">SUM(T103:Z103)</f>
        <v>0</v>
      </c>
      <c r="AB103" s="52"/>
    </row>
    <row r="104" s="55" customFormat="true" ht="12.75" hidden="false" customHeight="false" outlineLevel="0" collapsed="false">
      <c r="A104" s="52"/>
      <c r="B104" s="81"/>
      <c r="C104" s="52"/>
      <c r="D104" s="86"/>
      <c r="E104" s="54"/>
      <c r="F104" s="54"/>
      <c r="H104" s="77"/>
      <c r="M104" s="56"/>
      <c r="N104" s="57"/>
      <c r="O104" s="57"/>
      <c r="P104" s="57"/>
      <c r="Q104" s="57"/>
      <c r="R104" s="79"/>
      <c r="S104" s="76" t="n">
        <f aca="false">SUM(M104:R104)</f>
        <v>0</v>
      </c>
      <c r="T104" s="60"/>
      <c r="U104" s="61"/>
      <c r="V104" s="62"/>
      <c r="W104" s="62"/>
      <c r="X104" s="62"/>
      <c r="Y104" s="64"/>
      <c r="Z104" s="64"/>
      <c r="AA104" s="61" t="n">
        <f aca="false">SUM(T104:Z104)</f>
        <v>0</v>
      </c>
      <c r="AB104" s="52"/>
    </row>
    <row r="105" s="55" customFormat="true" ht="12.75" hidden="false" customHeight="false" outlineLevel="0" collapsed="false">
      <c r="A105" s="52"/>
      <c r="B105" s="81"/>
      <c r="C105" s="52"/>
      <c r="D105" s="85"/>
      <c r="E105" s="54"/>
      <c r="F105" s="54"/>
      <c r="H105" s="77"/>
      <c r="M105" s="56"/>
      <c r="N105" s="57"/>
      <c r="O105" s="57"/>
      <c r="P105" s="57"/>
      <c r="Q105" s="57"/>
      <c r="R105" s="79"/>
      <c r="S105" s="76" t="n">
        <f aca="false">SUM(M105:R105)</f>
        <v>0</v>
      </c>
      <c r="T105" s="60"/>
      <c r="U105" s="61"/>
      <c r="V105" s="62"/>
      <c r="W105" s="62"/>
      <c r="X105" s="62"/>
      <c r="Y105" s="64"/>
      <c r="Z105" s="64"/>
      <c r="AA105" s="61" t="n">
        <f aca="false">SUM(T105:Z105)</f>
        <v>0</v>
      </c>
      <c r="AB105" s="52"/>
    </row>
    <row r="106" s="55" customFormat="true" ht="12.75" hidden="false" customHeight="false" outlineLevel="0" collapsed="false">
      <c r="A106" s="52"/>
      <c r="B106" s="81"/>
      <c r="C106" s="52"/>
      <c r="D106" s="85"/>
      <c r="E106" s="54"/>
      <c r="F106" s="54"/>
      <c r="H106" s="77"/>
      <c r="M106" s="56"/>
      <c r="N106" s="57"/>
      <c r="O106" s="57"/>
      <c r="P106" s="57"/>
      <c r="Q106" s="57"/>
      <c r="R106" s="79"/>
      <c r="S106" s="76" t="n">
        <f aca="false">SUM(M106:R106)</f>
        <v>0</v>
      </c>
      <c r="T106" s="60"/>
      <c r="U106" s="61"/>
      <c r="V106" s="62"/>
      <c r="W106" s="62"/>
      <c r="X106" s="62"/>
      <c r="Y106" s="64"/>
      <c r="Z106" s="64"/>
      <c r="AA106" s="61" t="n">
        <f aca="false">SUM(T106:Z106)</f>
        <v>0</v>
      </c>
      <c r="AB106" s="52"/>
    </row>
    <row r="107" s="55" customFormat="true" ht="12.75" hidden="false" customHeight="false" outlineLevel="0" collapsed="false">
      <c r="A107" s="52"/>
      <c r="B107" s="81"/>
      <c r="C107" s="52"/>
      <c r="D107" s="85"/>
      <c r="E107" s="54"/>
      <c r="F107" s="54"/>
      <c r="H107" s="77"/>
      <c r="M107" s="56"/>
      <c r="N107" s="56"/>
      <c r="O107" s="56"/>
      <c r="P107" s="56"/>
      <c r="Q107" s="56"/>
      <c r="R107" s="58"/>
      <c r="S107" s="59" t="n">
        <f aca="false">SUM(M107:R107)</f>
        <v>0</v>
      </c>
      <c r="T107" s="60"/>
      <c r="U107" s="61"/>
      <c r="V107" s="62"/>
      <c r="W107" s="62"/>
      <c r="X107" s="62"/>
      <c r="Y107" s="64"/>
      <c r="Z107" s="64"/>
      <c r="AA107" s="61" t="n">
        <f aca="false">SUM(T107:Z107)</f>
        <v>0</v>
      </c>
      <c r="AB107" s="52"/>
    </row>
    <row r="108" s="55" customFormat="true" ht="12.75" hidden="false" customHeight="false" outlineLevel="0" collapsed="false">
      <c r="A108" s="52"/>
      <c r="B108" s="81"/>
      <c r="C108" s="52"/>
      <c r="D108" s="85"/>
      <c r="E108" s="54"/>
      <c r="F108" s="54"/>
      <c r="H108" s="77"/>
      <c r="M108" s="56"/>
      <c r="N108" s="56"/>
      <c r="O108" s="56"/>
      <c r="P108" s="56"/>
      <c r="Q108" s="56"/>
      <c r="R108" s="58"/>
      <c r="S108" s="59" t="n">
        <f aca="false">SUM(M108:R108)</f>
        <v>0</v>
      </c>
      <c r="T108" s="60"/>
      <c r="U108" s="61"/>
      <c r="V108" s="62"/>
      <c r="W108" s="62"/>
      <c r="X108" s="62"/>
      <c r="Y108" s="64"/>
      <c r="Z108" s="64"/>
      <c r="AA108" s="61" t="n">
        <f aca="false">SUM(T108:Z108)</f>
        <v>0</v>
      </c>
      <c r="AB108" s="52"/>
    </row>
    <row r="109" s="55" customFormat="true" ht="12.75" hidden="false" customHeight="false" outlineLevel="0" collapsed="false">
      <c r="A109" s="52"/>
      <c r="B109" s="81"/>
      <c r="C109" s="52"/>
      <c r="D109" s="85"/>
      <c r="E109" s="54"/>
      <c r="F109" s="54"/>
      <c r="H109" s="77"/>
      <c r="M109" s="56"/>
      <c r="N109" s="56"/>
      <c r="O109" s="56"/>
      <c r="P109" s="56"/>
      <c r="Q109" s="56"/>
      <c r="R109" s="58"/>
      <c r="S109" s="59" t="n">
        <f aca="false">SUM(M109:R109)</f>
        <v>0</v>
      </c>
      <c r="T109" s="60"/>
      <c r="U109" s="61"/>
      <c r="V109" s="62"/>
      <c r="W109" s="62"/>
      <c r="X109" s="62"/>
      <c r="Y109" s="64"/>
      <c r="Z109" s="64"/>
      <c r="AA109" s="61" t="n">
        <f aca="false">SUM(T109:Z109)</f>
        <v>0</v>
      </c>
      <c r="AB109" s="52"/>
    </row>
    <row r="110" s="55" customFormat="true" ht="12.75" hidden="false" customHeight="false" outlineLevel="0" collapsed="false">
      <c r="A110" s="52"/>
      <c r="B110" s="81"/>
      <c r="C110" s="52"/>
      <c r="D110" s="85"/>
      <c r="E110" s="54"/>
      <c r="F110" s="54"/>
      <c r="H110" s="77"/>
      <c r="M110" s="56"/>
      <c r="N110" s="56"/>
      <c r="O110" s="56"/>
      <c r="P110" s="56"/>
      <c r="Q110" s="56"/>
      <c r="R110" s="58"/>
      <c r="S110" s="59" t="n">
        <f aca="false">SUM(M110:R110)</f>
        <v>0</v>
      </c>
      <c r="T110" s="60"/>
      <c r="U110" s="61"/>
      <c r="V110" s="62"/>
      <c r="W110" s="62"/>
      <c r="X110" s="62"/>
      <c r="Y110" s="64"/>
      <c r="Z110" s="64"/>
      <c r="AA110" s="61" t="n">
        <f aca="false">SUM(T110:Z110)</f>
        <v>0</v>
      </c>
      <c r="AB110" s="52"/>
    </row>
    <row r="111" s="55" customFormat="true" ht="12.75" hidden="false" customHeight="false" outlineLevel="0" collapsed="false">
      <c r="A111" s="52"/>
      <c r="B111" s="81"/>
      <c r="C111" s="52"/>
      <c r="D111" s="85"/>
      <c r="E111" s="54"/>
      <c r="F111" s="54"/>
      <c r="H111" s="77"/>
      <c r="M111" s="56"/>
      <c r="N111" s="56"/>
      <c r="O111" s="56"/>
      <c r="P111" s="56"/>
      <c r="Q111" s="56"/>
      <c r="R111" s="58"/>
      <c r="S111" s="59" t="n">
        <f aca="false">SUM(M111:R111)</f>
        <v>0</v>
      </c>
      <c r="T111" s="60"/>
      <c r="U111" s="61"/>
      <c r="V111" s="62"/>
      <c r="W111" s="62"/>
      <c r="X111" s="62"/>
      <c r="Y111" s="64"/>
      <c r="Z111" s="64"/>
      <c r="AA111" s="61" t="n">
        <f aca="false">SUM(T111:Z111)</f>
        <v>0</v>
      </c>
      <c r="AB111" s="52"/>
    </row>
    <row r="112" s="55" customFormat="true" ht="12.75" hidden="false" customHeight="false" outlineLevel="0" collapsed="false">
      <c r="A112" s="52"/>
      <c r="B112" s="81"/>
      <c r="C112" s="52"/>
      <c r="D112" s="85"/>
      <c r="E112" s="54"/>
      <c r="F112" s="54"/>
      <c r="H112" s="77"/>
      <c r="M112" s="56"/>
      <c r="N112" s="56"/>
      <c r="O112" s="56"/>
      <c r="P112" s="56"/>
      <c r="Q112" s="56"/>
      <c r="R112" s="58"/>
      <c r="S112" s="59" t="n">
        <f aca="false">SUM(M112:R112)</f>
        <v>0</v>
      </c>
      <c r="T112" s="60"/>
      <c r="U112" s="61"/>
      <c r="V112" s="62"/>
      <c r="W112" s="62"/>
      <c r="X112" s="62"/>
      <c r="Y112" s="64"/>
      <c r="Z112" s="64"/>
      <c r="AA112" s="61" t="n">
        <f aca="false">SUM(T112:Z112)</f>
        <v>0</v>
      </c>
      <c r="AB112" s="52"/>
    </row>
    <row r="113" s="55" customFormat="true" ht="12.75" hidden="false" customHeight="false" outlineLevel="0" collapsed="false">
      <c r="A113" s="52"/>
      <c r="B113" s="81"/>
      <c r="C113" s="52"/>
      <c r="D113" s="85"/>
      <c r="E113" s="54"/>
      <c r="F113" s="54"/>
      <c r="H113" s="77"/>
      <c r="M113" s="56"/>
      <c r="N113" s="56"/>
      <c r="O113" s="56"/>
      <c r="P113" s="56"/>
      <c r="Q113" s="56"/>
      <c r="R113" s="58"/>
      <c r="S113" s="59" t="n">
        <f aca="false">SUM(M113:R113)</f>
        <v>0</v>
      </c>
      <c r="T113" s="60"/>
      <c r="U113" s="61"/>
      <c r="V113" s="62"/>
      <c r="W113" s="62"/>
      <c r="X113" s="84"/>
      <c r="Y113" s="64"/>
      <c r="Z113" s="64"/>
      <c r="AA113" s="61" t="n">
        <f aca="false">SUM(T113:Z113)</f>
        <v>0</v>
      </c>
      <c r="AB113" s="52"/>
    </row>
    <row r="114" s="55" customFormat="true" ht="12.75" hidden="false" customHeight="false" outlineLevel="0" collapsed="false">
      <c r="A114" s="52"/>
      <c r="B114" s="81"/>
      <c r="C114" s="52"/>
      <c r="E114" s="54"/>
      <c r="F114" s="54"/>
      <c r="H114" s="77"/>
      <c r="M114" s="56"/>
      <c r="N114" s="56"/>
      <c r="O114" s="56"/>
      <c r="P114" s="56"/>
      <c r="Q114" s="56"/>
      <c r="R114" s="58"/>
      <c r="S114" s="59" t="n">
        <f aca="false">SUM(M114:R114)</f>
        <v>0</v>
      </c>
      <c r="T114" s="60"/>
      <c r="U114" s="61"/>
      <c r="V114" s="62"/>
      <c r="W114" s="62"/>
      <c r="X114" s="62"/>
      <c r="Y114" s="64"/>
      <c r="Z114" s="64"/>
      <c r="AA114" s="61" t="n">
        <f aca="false">SUM(T114:Z114)</f>
        <v>0</v>
      </c>
      <c r="AB114" s="52"/>
    </row>
    <row r="115" s="55" customFormat="true" ht="12.75" hidden="false" customHeight="false" outlineLevel="0" collapsed="false">
      <c r="A115" s="52"/>
      <c r="B115" s="81"/>
      <c r="C115" s="52"/>
      <c r="E115" s="54"/>
      <c r="F115" s="54"/>
      <c r="H115" s="77"/>
      <c r="M115" s="56"/>
      <c r="N115" s="56"/>
      <c r="O115" s="56"/>
      <c r="P115" s="56"/>
      <c r="Q115" s="56"/>
      <c r="R115" s="58"/>
      <c r="S115" s="59" t="n">
        <f aca="false">SUM(M115:R115)</f>
        <v>0</v>
      </c>
      <c r="T115" s="60"/>
      <c r="U115" s="61"/>
      <c r="V115" s="62"/>
      <c r="W115" s="62"/>
      <c r="X115" s="62"/>
      <c r="Y115" s="64"/>
      <c r="Z115" s="64"/>
      <c r="AA115" s="61" t="n">
        <f aca="false">SUM(T115:Z115)</f>
        <v>0</v>
      </c>
      <c r="AB115" s="52"/>
    </row>
    <row r="116" s="55" customFormat="true" ht="12.75" hidden="false" customHeight="false" outlineLevel="0" collapsed="false">
      <c r="A116" s="52"/>
      <c r="B116" s="81"/>
      <c r="C116" s="52"/>
      <c r="E116" s="54"/>
      <c r="F116" s="54"/>
      <c r="H116" s="77"/>
      <c r="M116" s="56"/>
      <c r="N116" s="56"/>
      <c r="O116" s="56"/>
      <c r="P116" s="56"/>
      <c r="Q116" s="56"/>
      <c r="R116" s="58"/>
      <c r="S116" s="59" t="n">
        <f aca="false">SUM(M116:R116)</f>
        <v>0</v>
      </c>
      <c r="T116" s="60"/>
      <c r="U116" s="61"/>
      <c r="V116" s="62"/>
      <c r="W116" s="62"/>
      <c r="X116" s="62"/>
      <c r="Y116" s="64"/>
      <c r="Z116" s="64"/>
      <c r="AA116" s="61" t="n">
        <f aca="false">SUM(T116:Z116)</f>
        <v>0</v>
      </c>
      <c r="AB116" s="52"/>
    </row>
    <row r="117" s="55" customFormat="true" ht="12.75" hidden="false" customHeight="false" outlineLevel="0" collapsed="false">
      <c r="A117" s="52"/>
      <c r="B117" s="81"/>
      <c r="C117" s="52"/>
      <c r="E117" s="54"/>
      <c r="F117" s="54"/>
      <c r="M117" s="56"/>
      <c r="N117" s="56"/>
      <c r="O117" s="56"/>
      <c r="P117" s="56"/>
      <c r="Q117" s="56"/>
      <c r="R117" s="58"/>
      <c r="S117" s="59" t="n">
        <f aca="false">SUM(M117:R117)</f>
        <v>0</v>
      </c>
      <c r="T117" s="60"/>
      <c r="U117" s="61"/>
      <c r="V117" s="62"/>
      <c r="W117" s="62"/>
      <c r="X117" s="62"/>
      <c r="Y117" s="64"/>
      <c r="Z117" s="64"/>
      <c r="AA117" s="61" t="n">
        <f aca="false">SUM(T117:Z117)</f>
        <v>0</v>
      </c>
      <c r="AB117" s="52"/>
    </row>
    <row r="118" s="55" customFormat="true" ht="12.75" hidden="false" customHeight="false" outlineLevel="0" collapsed="false">
      <c r="A118" s="52"/>
      <c r="B118" s="81"/>
      <c r="C118" s="52"/>
      <c r="E118" s="54"/>
      <c r="F118" s="54"/>
      <c r="M118" s="56"/>
      <c r="N118" s="56"/>
      <c r="O118" s="56"/>
      <c r="P118" s="56"/>
      <c r="Q118" s="56"/>
      <c r="R118" s="58"/>
      <c r="S118" s="59" t="n">
        <f aca="false">SUM(M118:R118)</f>
        <v>0</v>
      </c>
      <c r="T118" s="60"/>
      <c r="U118" s="61"/>
      <c r="V118" s="62"/>
      <c r="W118" s="62"/>
      <c r="X118" s="62"/>
      <c r="Y118" s="64"/>
      <c r="Z118" s="64"/>
      <c r="AA118" s="61" t="n">
        <f aca="false">SUM(T118:Z118)</f>
        <v>0</v>
      </c>
      <c r="AB118" s="52"/>
    </row>
    <row r="119" s="55" customFormat="true" ht="12.75" hidden="false" customHeight="false" outlineLevel="0" collapsed="false">
      <c r="A119" s="52"/>
      <c r="B119" s="81"/>
      <c r="C119" s="52"/>
      <c r="E119" s="54"/>
      <c r="F119" s="54"/>
      <c r="M119" s="56"/>
      <c r="N119" s="56"/>
      <c r="O119" s="56"/>
      <c r="P119" s="56"/>
      <c r="Q119" s="56"/>
      <c r="R119" s="58"/>
      <c r="S119" s="59" t="n">
        <f aca="false">SUM(M119:R119)</f>
        <v>0</v>
      </c>
      <c r="T119" s="60"/>
      <c r="U119" s="61"/>
      <c r="V119" s="62"/>
      <c r="W119" s="62"/>
      <c r="X119" s="62"/>
      <c r="Y119" s="64"/>
      <c r="Z119" s="64"/>
      <c r="AA119" s="61" t="n">
        <f aca="false">SUM(T119:Z119)</f>
        <v>0</v>
      </c>
      <c r="AB119" s="52"/>
    </row>
    <row r="120" s="55" customFormat="true" ht="12.75" hidden="false" customHeight="false" outlineLevel="0" collapsed="false">
      <c r="A120" s="52"/>
      <c r="B120" s="81"/>
      <c r="C120" s="52"/>
      <c r="E120" s="54"/>
      <c r="F120" s="54"/>
      <c r="M120" s="56"/>
      <c r="N120" s="56"/>
      <c r="O120" s="56"/>
      <c r="P120" s="56"/>
      <c r="Q120" s="56"/>
      <c r="R120" s="58"/>
      <c r="S120" s="59" t="n">
        <f aca="false">SUM(M120:R120)</f>
        <v>0</v>
      </c>
      <c r="T120" s="60"/>
      <c r="U120" s="61"/>
      <c r="V120" s="62"/>
      <c r="W120" s="62"/>
      <c r="X120" s="62"/>
      <c r="Y120" s="64"/>
      <c r="Z120" s="64"/>
      <c r="AA120" s="61" t="n">
        <f aca="false">SUM(T120:Z120)</f>
        <v>0</v>
      </c>
      <c r="AB120" s="52"/>
    </row>
    <row r="121" s="55" customFormat="true" ht="12.75" hidden="false" customHeight="false" outlineLevel="0" collapsed="false">
      <c r="A121" s="52"/>
      <c r="B121" s="81"/>
      <c r="C121" s="52"/>
      <c r="E121" s="54"/>
      <c r="F121" s="54"/>
      <c r="H121" s="77"/>
      <c r="M121" s="56"/>
      <c r="N121" s="56"/>
      <c r="O121" s="56"/>
      <c r="P121" s="56"/>
      <c r="Q121" s="56"/>
      <c r="R121" s="58"/>
      <c r="S121" s="59" t="n">
        <f aca="false">SUM(M121:R121)</f>
        <v>0</v>
      </c>
      <c r="T121" s="60"/>
      <c r="U121" s="61"/>
      <c r="V121" s="62"/>
      <c r="W121" s="62"/>
      <c r="X121" s="62"/>
      <c r="Y121" s="64"/>
      <c r="Z121" s="64"/>
      <c r="AA121" s="61" t="n">
        <f aca="false">SUM(T121:Z121)</f>
        <v>0</v>
      </c>
      <c r="AB121" s="52"/>
    </row>
    <row r="122" s="55" customFormat="true" ht="12.75" hidden="false" customHeight="false" outlineLevel="0" collapsed="false">
      <c r="A122" s="52"/>
      <c r="B122" s="81"/>
      <c r="C122" s="52"/>
      <c r="E122" s="54"/>
      <c r="F122" s="54"/>
      <c r="M122" s="56"/>
      <c r="N122" s="56"/>
      <c r="O122" s="56"/>
      <c r="P122" s="56"/>
      <c r="Q122" s="56"/>
      <c r="R122" s="58"/>
      <c r="S122" s="59" t="n">
        <f aca="false">SUM(M122:R122)</f>
        <v>0</v>
      </c>
      <c r="T122" s="60"/>
      <c r="U122" s="61"/>
      <c r="V122" s="62"/>
      <c r="W122" s="62"/>
      <c r="X122" s="62"/>
      <c r="Y122" s="64"/>
      <c r="Z122" s="64"/>
      <c r="AA122" s="61" t="n">
        <f aca="false">SUM(T122:Z122)</f>
        <v>0</v>
      </c>
      <c r="AB122" s="52"/>
    </row>
    <row r="123" s="55" customFormat="true" ht="12.75" hidden="false" customHeight="false" outlineLevel="0" collapsed="false">
      <c r="A123" s="52"/>
      <c r="B123" s="81"/>
      <c r="C123" s="52"/>
      <c r="E123" s="54"/>
      <c r="F123" s="54"/>
      <c r="M123" s="56"/>
      <c r="N123" s="56"/>
      <c r="O123" s="56"/>
      <c r="P123" s="56"/>
      <c r="Q123" s="56"/>
      <c r="R123" s="58"/>
      <c r="S123" s="59" t="n">
        <f aca="false">SUM(M123:R123)</f>
        <v>0</v>
      </c>
      <c r="T123" s="60"/>
      <c r="U123" s="61"/>
      <c r="V123" s="62"/>
      <c r="W123" s="62"/>
      <c r="X123" s="62"/>
      <c r="Y123" s="64"/>
      <c r="Z123" s="64"/>
      <c r="AA123" s="61" t="n">
        <f aca="false">SUM(T123:Z123)</f>
        <v>0</v>
      </c>
      <c r="AB123" s="52"/>
    </row>
    <row r="124" s="55" customFormat="true" ht="12.75" hidden="false" customHeight="false" outlineLevel="0" collapsed="false">
      <c r="A124" s="52"/>
      <c r="B124" s="81"/>
      <c r="C124" s="52"/>
      <c r="E124" s="54"/>
      <c r="F124" s="54"/>
      <c r="M124" s="56"/>
      <c r="N124" s="56"/>
      <c r="O124" s="56"/>
      <c r="P124" s="56"/>
      <c r="Q124" s="56"/>
      <c r="R124" s="58"/>
      <c r="S124" s="59" t="n">
        <f aca="false">SUM(M124:R124)</f>
        <v>0</v>
      </c>
      <c r="T124" s="60"/>
      <c r="U124" s="61"/>
      <c r="V124" s="62"/>
      <c r="W124" s="62"/>
      <c r="X124" s="84"/>
      <c r="Y124" s="64"/>
      <c r="Z124" s="64"/>
      <c r="AA124" s="61" t="n">
        <f aca="false">SUM(T124:Z124)</f>
        <v>0</v>
      </c>
      <c r="AB124" s="52"/>
    </row>
    <row r="125" s="55" customFormat="true" ht="12.75" hidden="false" customHeight="false" outlineLevel="0" collapsed="false">
      <c r="A125" s="52"/>
      <c r="B125" s="81"/>
      <c r="C125" s="52"/>
      <c r="E125" s="54"/>
      <c r="F125" s="54"/>
      <c r="M125" s="56"/>
      <c r="N125" s="56"/>
      <c r="O125" s="56"/>
      <c r="P125" s="56"/>
      <c r="Q125" s="56"/>
      <c r="R125" s="58"/>
      <c r="S125" s="59" t="n">
        <f aca="false">SUM(M125:R125)</f>
        <v>0</v>
      </c>
      <c r="T125" s="60"/>
      <c r="U125" s="61"/>
      <c r="V125" s="62"/>
      <c r="W125" s="62"/>
      <c r="X125" s="62"/>
      <c r="Y125" s="64"/>
      <c r="Z125" s="64"/>
      <c r="AA125" s="61" t="n">
        <f aca="false">SUM(T125:Z125)</f>
        <v>0</v>
      </c>
      <c r="AB125" s="52"/>
    </row>
    <row r="126" s="55" customFormat="true" ht="12.75" hidden="false" customHeight="false" outlineLevel="0" collapsed="false">
      <c r="A126" s="52"/>
      <c r="B126" s="81"/>
      <c r="C126" s="52"/>
      <c r="E126" s="54"/>
      <c r="F126" s="54"/>
      <c r="H126" s="77"/>
      <c r="M126" s="56"/>
      <c r="N126" s="56"/>
      <c r="O126" s="56"/>
      <c r="P126" s="56"/>
      <c r="Q126" s="56"/>
      <c r="R126" s="58"/>
      <c r="S126" s="59" t="n">
        <f aca="false">SUM(M126:R126)</f>
        <v>0</v>
      </c>
      <c r="T126" s="60"/>
      <c r="U126" s="61"/>
      <c r="V126" s="62"/>
      <c r="W126" s="62"/>
      <c r="X126" s="62"/>
      <c r="Y126" s="64"/>
      <c r="Z126" s="64"/>
      <c r="AA126" s="61" t="n">
        <f aca="false">SUM(T126:Z126)</f>
        <v>0</v>
      </c>
      <c r="AB126" s="52"/>
    </row>
    <row r="127" s="55" customFormat="true" ht="12.75" hidden="false" customHeight="false" outlineLevel="0" collapsed="false">
      <c r="A127" s="54"/>
      <c r="B127" s="87"/>
      <c r="C127" s="54"/>
      <c r="E127" s="54"/>
      <c r="F127" s="54"/>
      <c r="G127" s="88"/>
      <c r="H127" s="89"/>
      <c r="I127" s="88"/>
      <c r="J127" s="88"/>
      <c r="K127" s="88"/>
      <c r="L127" s="88"/>
      <c r="M127" s="70"/>
      <c r="N127" s="70"/>
      <c r="O127" s="70"/>
      <c r="P127" s="70"/>
      <c r="Q127" s="70"/>
      <c r="R127" s="58"/>
      <c r="S127" s="72"/>
      <c r="T127" s="73"/>
      <c r="U127" s="74"/>
      <c r="V127" s="63"/>
      <c r="W127" s="63"/>
      <c r="X127" s="63"/>
      <c r="Y127" s="64"/>
      <c r="Z127" s="64"/>
      <c r="AA127" s="74" t="n">
        <f aca="false">SUM(T127:Z127)</f>
        <v>0</v>
      </c>
      <c r="AB127" s="52"/>
    </row>
    <row r="128" s="55" customFormat="true" ht="12.75" hidden="false" customHeight="false" outlineLevel="0" collapsed="false">
      <c r="A128" s="52"/>
      <c r="B128" s="81"/>
      <c r="C128" s="52"/>
      <c r="E128" s="54"/>
      <c r="F128" s="54"/>
      <c r="M128" s="56"/>
      <c r="N128" s="56"/>
      <c r="O128" s="56"/>
      <c r="P128" s="56"/>
      <c r="Q128" s="56"/>
      <c r="R128" s="58"/>
      <c r="S128" s="59" t="n">
        <f aca="false">SUM(M128:R128)</f>
        <v>0</v>
      </c>
      <c r="T128" s="60"/>
      <c r="U128" s="61"/>
      <c r="V128" s="62"/>
      <c r="W128" s="62"/>
      <c r="X128" s="62"/>
      <c r="Y128" s="64"/>
      <c r="Z128" s="64"/>
      <c r="AA128" s="61" t="n">
        <f aca="false">SUM(T128:Z128)</f>
        <v>0</v>
      </c>
      <c r="AB128" s="52"/>
    </row>
    <row r="129" s="55" customFormat="true" ht="12.75" hidden="false" customHeight="false" outlineLevel="0" collapsed="false">
      <c r="A129" s="52"/>
      <c r="B129" s="81"/>
      <c r="C129" s="52"/>
      <c r="E129" s="54"/>
      <c r="F129" s="54"/>
      <c r="M129" s="56"/>
      <c r="N129" s="56"/>
      <c r="O129" s="56"/>
      <c r="P129" s="56"/>
      <c r="Q129" s="56"/>
      <c r="R129" s="58"/>
      <c r="S129" s="59" t="n">
        <f aca="false">SUM(M129:R129)</f>
        <v>0</v>
      </c>
      <c r="T129" s="60"/>
      <c r="U129" s="61"/>
      <c r="V129" s="62"/>
      <c r="W129" s="62"/>
      <c r="X129" s="62"/>
      <c r="Y129" s="64"/>
      <c r="Z129" s="64"/>
      <c r="AA129" s="61" t="n">
        <f aca="false">SUM(T129:Z129)</f>
        <v>0</v>
      </c>
      <c r="AB129" s="52"/>
    </row>
    <row r="130" s="55" customFormat="true" ht="12.75" hidden="false" customHeight="false" outlineLevel="0" collapsed="false">
      <c r="A130" s="52"/>
      <c r="B130" s="81"/>
      <c r="C130" s="52"/>
      <c r="E130" s="54"/>
      <c r="F130" s="54"/>
      <c r="M130" s="56"/>
      <c r="N130" s="56"/>
      <c r="O130" s="56"/>
      <c r="P130" s="56"/>
      <c r="Q130" s="56"/>
      <c r="R130" s="58"/>
      <c r="S130" s="59" t="n">
        <f aca="false">SUM(M130:R130)</f>
        <v>0</v>
      </c>
      <c r="T130" s="60"/>
      <c r="U130" s="61"/>
      <c r="V130" s="62"/>
      <c r="W130" s="62"/>
      <c r="X130" s="62"/>
      <c r="Y130" s="64"/>
      <c r="Z130" s="64"/>
      <c r="AA130" s="61" t="n">
        <f aca="false">SUM(T130:Z130)</f>
        <v>0</v>
      </c>
      <c r="AB130" s="52"/>
    </row>
    <row r="131" s="55" customFormat="true" ht="12.75" hidden="false" customHeight="false" outlineLevel="0" collapsed="false">
      <c r="A131" s="52"/>
      <c r="B131" s="81"/>
      <c r="C131" s="52"/>
      <c r="E131" s="54"/>
      <c r="F131" s="54"/>
      <c r="M131" s="56"/>
      <c r="N131" s="56"/>
      <c r="O131" s="56"/>
      <c r="P131" s="56"/>
      <c r="Q131" s="56"/>
      <c r="R131" s="58"/>
      <c r="S131" s="59" t="n">
        <f aca="false">SUM(M131:R131)</f>
        <v>0</v>
      </c>
      <c r="T131" s="60"/>
      <c r="U131" s="61"/>
      <c r="V131" s="62"/>
      <c r="W131" s="62"/>
      <c r="X131" s="62"/>
      <c r="Y131" s="64"/>
      <c r="Z131" s="64"/>
      <c r="AA131" s="61" t="n">
        <f aca="false">SUM(T131:Z131)</f>
        <v>0</v>
      </c>
      <c r="AB131" s="52"/>
    </row>
    <row r="132" s="55" customFormat="true" ht="12.75" hidden="false" customHeight="false" outlineLevel="0" collapsed="false">
      <c r="A132" s="52"/>
      <c r="B132" s="81"/>
      <c r="C132" s="52"/>
      <c r="E132" s="54"/>
      <c r="F132" s="54"/>
      <c r="M132" s="56"/>
      <c r="N132" s="56"/>
      <c r="O132" s="56"/>
      <c r="P132" s="56"/>
      <c r="Q132" s="56"/>
      <c r="R132" s="58"/>
      <c r="S132" s="59" t="n">
        <f aca="false">SUM(M132:R132)</f>
        <v>0</v>
      </c>
      <c r="T132" s="60"/>
      <c r="U132" s="61"/>
      <c r="V132" s="62"/>
      <c r="W132" s="62"/>
      <c r="X132" s="62"/>
      <c r="Y132" s="64"/>
      <c r="Z132" s="64"/>
      <c r="AA132" s="61" t="n">
        <f aca="false">SUM(T132:Z132)</f>
        <v>0</v>
      </c>
      <c r="AB132" s="52"/>
    </row>
    <row r="133" s="55" customFormat="true" ht="12.75" hidden="false" customHeight="false" outlineLevel="0" collapsed="false">
      <c r="A133" s="52"/>
      <c r="B133" s="81"/>
      <c r="C133" s="52"/>
      <c r="D133" s="88"/>
      <c r="E133" s="54"/>
      <c r="F133" s="54"/>
      <c r="M133" s="56"/>
      <c r="N133" s="56"/>
      <c r="O133" s="56"/>
      <c r="P133" s="56"/>
      <c r="Q133" s="56"/>
      <c r="R133" s="58"/>
      <c r="S133" s="59" t="n">
        <f aca="false">SUM(M133:R133)</f>
        <v>0</v>
      </c>
      <c r="T133" s="60"/>
      <c r="U133" s="61"/>
      <c r="V133" s="62"/>
      <c r="W133" s="62"/>
      <c r="X133" s="62"/>
      <c r="Y133" s="64"/>
      <c r="Z133" s="64"/>
      <c r="AA133" s="61" t="n">
        <f aca="false">SUM(T133:Z133)</f>
        <v>0</v>
      </c>
      <c r="AB133" s="52"/>
    </row>
    <row r="134" s="55" customFormat="true" ht="12.75" hidden="false" customHeight="false" outlineLevel="0" collapsed="false">
      <c r="A134" s="52"/>
      <c r="B134" s="81"/>
      <c r="C134" s="52"/>
      <c r="E134" s="54"/>
      <c r="F134" s="54"/>
      <c r="M134" s="56"/>
      <c r="N134" s="56"/>
      <c r="O134" s="56"/>
      <c r="P134" s="56"/>
      <c r="Q134" s="56"/>
      <c r="R134" s="58"/>
      <c r="S134" s="59" t="n">
        <f aca="false">SUM(M134:R134)</f>
        <v>0</v>
      </c>
      <c r="T134" s="60"/>
      <c r="U134" s="61"/>
      <c r="V134" s="62"/>
      <c r="W134" s="62"/>
      <c r="X134" s="62"/>
      <c r="Y134" s="64"/>
      <c r="Z134" s="64"/>
      <c r="AA134" s="61" t="n">
        <f aca="false">SUM(T134:Z134)</f>
        <v>0</v>
      </c>
      <c r="AB134" s="52"/>
    </row>
    <row r="135" s="55" customFormat="true" ht="12.75" hidden="false" customHeight="false" outlineLevel="0" collapsed="false">
      <c r="A135" s="52"/>
      <c r="B135" s="81"/>
      <c r="C135" s="52"/>
      <c r="E135" s="54"/>
      <c r="F135" s="54"/>
      <c r="M135" s="57"/>
      <c r="N135" s="57"/>
      <c r="O135" s="57"/>
      <c r="P135" s="57"/>
      <c r="Q135" s="57"/>
      <c r="R135" s="79"/>
      <c r="S135" s="76" t="n">
        <f aca="false">SUM(M135:R135)</f>
        <v>0</v>
      </c>
      <c r="T135" s="60"/>
      <c r="U135" s="61"/>
      <c r="V135" s="62"/>
      <c r="W135" s="62"/>
      <c r="X135" s="62"/>
      <c r="Y135" s="64"/>
      <c r="Z135" s="64"/>
      <c r="AA135" s="61" t="n">
        <f aca="false">SUM(T135:Z135)</f>
        <v>0</v>
      </c>
      <c r="AB135" s="52"/>
    </row>
    <row r="136" s="55" customFormat="true" ht="12.75" hidden="false" customHeight="false" outlineLevel="0" collapsed="false">
      <c r="A136" s="52"/>
      <c r="B136" s="81"/>
      <c r="C136" s="52"/>
      <c r="E136" s="54"/>
      <c r="F136" s="54"/>
      <c r="M136" s="56"/>
      <c r="N136" s="56"/>
      <c r="O136" s="56"/>
      <c r="P136" s="56"/>
      <c r="Q136" s="56"/>
      <c r="R136" s="58"/>
      <c r="S136" s="59" t="n">
        <f aca="false">SUM(M136:R136)</f>
        <v>0</v>
      </c>
      <c r="T136" s="60"/>
      <c r="U136" s="61"/>
      <c r="V136" s="62"/>
      <c r="W136" s="62"/>
      <c r="X136" s="62"/>
      <c r="Y136" s="64"/>
      <c r="Z136" s="64"/>
      <c r="AA136" s="61" t="n">
        <f aca="false">SUM(T136:Z136)</f>
        <v>0</v>
      </c>
      <c r="AB136" s="52"/>
    </row>
    <row r="137" s="55" customFormat="true" ht="12.75" hidden="false" customHeight="false" outlineLevel="0" collapsed="false">
      <c r="A137" s="52"/>
      <c r="B137" s="81"/>
      <c r="C137" s="52"/>
      <c r="E137" s="54"/>
      <c r="F137" s="54"/>
      <c r="M137" s="57"/>
      <c r="N137" s="57"/>
      <c r="O137" s="57"/>
      <c r="P137" s="57"/>
      <c r="Q137" s="57"/>
      <c r="R137" s="79"/>
      <c r="S137" s="76" t="n">
        <f aca="false">SUM(M137:R137)</f>
        <v>0</v>
      </c>
      <c r="T137" s="60"/>
      <c r="U137" s="61"/>
      <c r="V137" s="62"/>
      <c r="W137" s="62"/>
      <c r="X137" s="62"/>
      <c r="Y137" s="64"/>
      <c r="Z137" s="64"/>
      <c r="AA137" s="61" t="n">
        <f aca="false">SUM(T137:Z137)</f>
        <v>0</v>
      </c>
      <c r="AB137" s="52"/>
    </row>
    <row r="138" s="55" customFormat="true" ht="12.75" hidden="false" customHeight="false" outlineLevel="0" collapsed="false">
      <c r="A138" s="52"/>
      <c r="B138" s="81"/>
      <c r="C138" s="52"/>
      <c r="E138" s="54"/>
      <c r="F138" s="54"/>
      <c r="M138" s="57"/>
      <c r="N138" s="57"/>
      <c r="O138" s="57"/>
      <c r="P138" s="57"/>
      <c r="Q138" s="57"/>
      <c r="R138" s="79"/>
      <c r="S138" s="76" t="n">
        <f aca="false">SUM(M138:R138)</f>
        <v>0</v>
      </c>
      <c r="T138" s="60"/>
      <c r="U138" s="61"/>
      <c r="V138" s="62"/>
      <c r="W138" s="62"/>
      <c r="X138" s="62"/>
      <c r="Y138" s="64"/>
      <c r="Z138" s="64"/>
      <c r="AA138" s="61" t="n">
        <f aca="false">SUM(T138:Z138)</f>
        <v>0</v>
      </c>
      <c r="AB138" s="52"/>
    </row>
    <row r="139" s="55" customFormat="true" ht="12.75" hidden="false" customHeight="false" outlineLevel="0" collapsed="false">
      <c r="A139" s="52"/>
      <c r="B139" s="81"/>
      <c r="C139" s="52"/>
      <c r="E139" s="54"/>
      <c r="F139" s="54"/>
      <c r="M139" s="56"/>
      <c r="N139" s="56"/>
      <c r="O139" s="56"/>
      <c r="P139" s="56"/>
      <c r="Q139" s="56"/>
      <c r="R139" s="58"/>
      <c r="S139" s="59" t="n">
        <f aca="false">SUM(M139:R139)</f>
        <v>0</v>
      </c>
      <c r="T139" s="60"/>
      <c r="U139" s="61"/>
      <c r="V139" s="62"/>
      <c r="W139" s="62"/>
      <c r="X139" s="62"/>
      <c r="Y139" s="64"/>
      <c r="Z139" s="64"/>
      <c r="AA139" s="61" t="n">
        <f aca="false">SUM(T139:Z139)</f>
        <v>0</v>
      </c>
      <c r="AB139" s="52"/>
    </row>
    <row r="140" s="55" customFormat="true" ht="12.75" hidden="false" customHeight="false" outlineLevel="0" collapsed="false">
      <c r="A140" s="52"/>
      <c r="B140" s="81"/>
      <c r="C140" s="52"/>
      <c r="E140" s="54"/>
      <c r="F140" s="54"/>
      <c r="M140" s="56"/>
      <c r="N140" s="56"/>
      <c r="O140" s="56"/>
      <c r="P140" s="56"/>
      <c r="Q140" s="56"/>
      <c r="R140" s="58"/>
      <c r="S140" s="59" t="n">
        <f aca="false">SUM(M140:R140)</f>
        <v>0</v>
      </c>
      <c r="T140" s="60"/>
      <c r="U140" s="61"/>
      <c r="V140" s="62"/>
      <c r="W140" s="62"/>
      <c r="X140" s="62"/>
      <c r="Y140" s="64"/>
      <c r="Z140" s="64"/>
      <c r="AA140" s="61" t="n">
        <f aca="false">SUM(T140:Z140)</f>
        <v>0</v>
      </c>
      <c r="AB140" s="52"/>
    </row>
    <row r="141" s="55" customFormat="true" ht="12.75" hidden="false" customHeight="false" outlineLevel="0" collapsed="false">
      <c r="A141" s="52"/>
      <c r="B141" s="81"/>
      <c r="C141" s="52"/>
      <c r="E141" s="54"/>
      <c r="F141" s="54"/>
      <c r="M141" s="57"/>
      <c r="N141" s="57"/>
      <c r="O141" s="57"/>
      <c r="P141" s="57"/>
      <c r="Q141" s="57"/>
      <c r="R141" s="79"/>
      <c r="S141" s="76" t="n">
        <f aca="false">SUM(M141:R141)</f>
        <v>0</v>
      </c>
      <c r="T141" s="60"/>
      <c r="U141" s="61"/>
      <c r="V141" s="62"/>
      <c r="W141" s="62"/>
      <c r="X141" s="62"/>
      <c r="Y141" s="64"/>
      <c r="Z141" s="64"/>
      <c r="AA141" s="61" t="n">
        <f aca="false">SUM(T141:Z141)</f>
        <v>0</v>
      </c>
      <c r="AB141" s="52"/>
    </row>
    <row r="142" s="55" customFormat="true" ht="12.75" hidden="false" customHeight="false" outlineLevel="0" collapsed="false">
      <c r="A142" s="52"/>
      <c r="B142" s="81"/>
      <c r="C142" s="52"/>
      <c r="E142" s="54"/>
      <c r="F142" s="90"/>
      <c r="M142" s="56"/>
      <c r="N142" s="56"/>
      <c r="O142" s="56"/>
      <c r="P142" s="56"/>
      <c r="Q142" s="56"/>
      <c r="R142" s="58"/>
      <c r="S142" s="59" t="n">
        <f aca="false">SUM(M142:R142)</f>
        <v>0</v>
      </c>
      <c r="T142" s="60"/>
      <c r="U142" s="61"/>
      <c r="V142" s="62"/>
      <c r="W142" s="62"/>
      <c r="X142" s="62"/>
      <c r="Y142" s="64"/>
      <c r="Z142" s="64"/>
      <c r="AA142" s="61" t="n">
        <f aca="false">SUM(T142:Z142)</f>
        <v>0</v>
      </c>
      <c r="AB142" s="52"/>
    </row>
    <row r="143" s="55" customFormat="true" ht="12.75" hidden="false" customHeight="false" outlineLevel="0" collapsed="false">
      <c r="A143" s="52"/>
      <c r="B143" s="81"/>
      <c r="C143" s="52"/>
      <c r="E143" s="90"/>
      <c r="F143" s="90"/>
      <c r="M143" s="56"/>
      <c r="N143" s="56"/>
      <c r="O143" s="56"/>
      <c r="P143" s="56"/>
      <c r="Q143" s="56"/>
      <c r="R143" s="58"/>
      <c r="S143" s="59" t="n">
        <f aca="false">SUM(M143:R143)</f>
        <v>0</v>
      </c>
      <c r="T143" s="60"/>
      <c r="U143" s="61"/>
      <c r="V143" s="62"/>
      <c r="W143" s="62"/>
      <c r="X143" s="62"/>
      <c r="Y143" s="64"/>
      <c r="Z143" s="64"/>
      <c r="AA143" s="61" t="n">
        <f aca="false">SUM(T143:Z143)</f>
        <v>0</v>
      </c>
      <c r="AB143" s="52"/>
    </row>
    <row r="144" s="55" customFormat="true" ht="12.75" hidden="false" customHeight="false" outlineLevel="0" collapsed="false">
      <c r="A144" s="52"/>
      <c r="B144" s="81"/>
      <c r="C144" s="52"/>
      <c r="E144" s="90"/>
      <c r="F144" s="90"/>
      <c r="M144" s="56"/>
      <c r="N144" s="56"/>
      <c r="O144" s="56"/>
      <c r="P144" s="56"/>
      <c r="Q144" s="56"/>
      <c r="R144" s="58"/>
      <c r="S144" s="59" t="n">
        <f aca="false">SUM(M144:R144)</f>
        <v>0</v>
      </c>
      <c r="T144" s="60"/>
      <c r="U144" s="61"/>
      <c r="V144" s="62"/>
      <c r="W144" s="62"/>
      <c r="X144" s="62"/>
      <c r="Y144" s="64"/>
      <c r="Z144" s="64"/>
      <c r="AA144" s="61" t="n">
        <f aca="false">SUM(T144:Z144)</f>
        <v>0</v>
      </c>
      <c r="AB144" s="52"/>
    </row>
    <row r="145" s="55" customFormat="true" ht="12.75" hidden="false" customHeight="false" outlineLevel="0" collapsed="false">
      <c r="A145" s="52"/>
      <c r="B145" s="81"/>
      <c r="C145" s="52"/>
      <c r="E145" s="90"/>
      <c r="F145" s="90"/>
      <c r="M145" s="56"/>
      <c r="N145" s="56"/>
      <c r="O145" s="56"/>
      <c r="P145" s="56"/>
      <c r="Q145" s="56"/>
      <c r="R145" s="58"/>
      <c r="S145" s="59" t="n">
        <f aca="false">SUM(M145:R145)</f>
        <v>0</v>
      </c>
      <c r="T145" s="60"/>
      <c r="U145" s="61"/>
      <c r="V145" s="62"/>
      <c r="W145" s="62"/>
      <c r="X145" s="62"/>
      <c r="Y145" s="64"/>
      <c r="Z145" s="64"/>
      <c r="AA145" s="61" t="n">
        <f aca="false">SUM(T145:Z145)</f>
        <v>0</v>
      </c>
      <c r="AB145" s="52"/>
    </row>
    <row r="146" s="55" customFormat="true" ht="12.75" hidden="false" customHeight="false" outlineLevel="0" collapsed="false">
      <c r="A146" s="52"/>
      <c r="B146" s="81"/>
      <c r="C146" s="52"/>
      <c r="E146" s="90"/>
      <c r="F146" s="90"/>
      <c r="M146" s="56"/>
      <c r="N146" s="56"/>
      <c r="O146" s="56"/>
      <c r="P146" s="56"/>
      <c r="Q146" s="56"/>
      <c r="R146" s="58"/>
      <c r="S146" s="59" t="n">
        <f aca="false">SUM(M146:R146)</f>
        <v>0</v>
      </c>
      <c r="T146" s="60"/>
      <c r="U146" s="61"/>
      <c r="V146" s="62"/>
      <c r="W146" s="62"/>
      <c r="X146" s="62"/>
      <c r="Y146" s="64"/>
      <c r="Z146" s="64"/>
      <c r="AA146" s="61" t="n">
        <f aca="false">SUM(T146:Z146)</f>
        <v>0</v>
      </c>
      <c r="AB146" s="52"/>
    </row>
    <row r="147" s="55" customFormat="true" ht="12.75" hidden="false" customHeight="false" outlineLevel="0" collapsed="false">
      <c r="A147" s="52"/>
      <c r="B147" s="81"/>
      <c r="C147" s="52"/>
      <c r="E147" s="90"/>
      <c r="F147" s="91"/>
      <c r="M147" s="56"/>
      <c r="N147" s="56"/>
      <c r="O147" s="56"/>
      <c r="P147" s="56"/>
      <c r="Q147" s="56"/>
      <c r="R147" s="58"/>
      <c r="S147" s="59" t="n">
        <f aca="false">SUM(M147:R147)</f>
        <v>0</v>
      </c>
      <c r="T147" s="60"/>
      <c r="U147" s="61"/>
      <c r="V147" s="62"/>
      <c r="W147" s="62"/>
      <c r="X147" s="62"/>
      <c r="Y147" s="64"/>
      <c r="Z147" s="64"/>
      <c r="AA147" s="61" t="n">
        <f aca="false">SUM(T147:Z147)</f>
        <v>0</v>
      </c>
      <c r="AB147" s="52"/>
    </row>
    <row r="148" s="55" customFormat="true" ht="12.75" hidden="false" customHeight="false" outlineLevel="0" collapsed="false">
      <c r="A148" s="52"/>
      <c r="B148" s="81"/>
      <c r="C148" s="52"/>
      <c r="D148" s="85"/>
      <c r="E148" s="92"/>
      <c r="F148" s="91"/>
      <c r="M148" s="56"/>
      <c r="N148" s="56"/>
      <c r="O148" s="56"/>
      <c r="P148" s="56"/>
      <c r="Q148" s="56"/>
      <c r="R148" s="58"/>
      <c r="S148" s="59" t="n">
        <f aca="false">SUM(M148:R148)</f>
        <v>0</v>
      </c>
      <c r="T148" s="60"/>
      <c r="U148" s="61"/>
      <c r="V148" s="62"/>
      <c r="W148" s="62"/>
      <c r="X148" s="62"/>
      <c r="Y148" s="64"/>
      <c r="Z148" s="64"/>
      <c r="AA148" s="61" t="n">
        <f aca="false">SUM(T148:Z148)</f>
        <v>0</v>
      </c>
      <c r="AB148" s="52"/>
    </row>
    <row r="149" s="55" customFormat="true" ht="12.75" hidden="false" customHeight="false" outlineLevel="0" collapsed="false">
      <c r="A149" s="52"/>
      <c r="B149" s="81"/>
      <c r="C149" s="52"/>
      <c r="D149" s="85"/>
      <c r="E149" s="91"/>
      <c r="F149" s="90"/>
      <c r="G149" s="77"/>
      <c r="M149" s="56"/>
      <c r="N149" s="56"/>
      <c r="O149" s="56"/>
      <c r="P149" s="56"/>
      <c r="Q149" s="56"/>
      <c r="R149" s="58"/>
      <c r="S149" s="59" t="n">
        <f aca="false">SUM(M149:R149)</f>
        <v>0</v>
      </c>
      <c r="T149" s="60"/>
      <c r="U149" s="61"/>
      <c r="V149" s="62"/>
      <c r="W149" s="62"/>
      <c r="X149" s="62"/>
      <c r="Y149" s="64"/>
      <c r="Z149" s="64"/>
      <c r="AA149" s="61" t="n">
        <f aca="false">SUM(T149:Z149)</f>
        <v>0</v>
      </c>
      <c r="AB149" s="52"/>
    </row>
    <row r="150" s="55" customFormat="true" ht="12.75" hidden="false" customHeight="false" outlineLevel="0" collapsed="false">
      <c r="A150" s="52"/>
      <c r="B150" s="81"/>
      <c r="C150" s="54"/>
      <c r="D150" s="85"/>
      <c r="E150" s="90"/>
      <c r="F150" s="90"/>
      <c r="G150" s="77"/>
      <c r="M150" s="56"/>
      <c r="N150" s="57"/>
      <c r="O150" s="56"/>
      <c r="P150" s="56"/>
      <c r="Q150" s="56"/>
      <c r="R150" s="58"/>
      <c r="S150" s="59" t="n">
        <f aca="false">SUM(M150:R150)</f>
        <v>0</v>
      </c>
      <c r="T150" s="60"/>
      <c r="U150" s="61"/>
      <c r="V150" s="62"/>
      <c r="W150" s="62"/>
      <c r="X150" s="62"/>
      <c r="Y150" s="64"/>
      <c r="Z150" s="64"/>
      <c r="AA150" s="61" t="n">
        <f aca="false">SUM(T150:Z150)</f>
        <v>0</v>
      </c>
      <c r="AB150" s="52"/>
    </row>
    <row r="151" s="55" customFormat="true" ht="12.75" hidden="false" customHeight="false" outlineLevel="0" collapsed="false">
      <c r="A151" s="52"/>
      <c r="B151" s="81"/>
      <c r="C151" s="54"/>
      <c r="D151" s="85"/>
      <c r="E151" s="90"/>
      <c r="F151" s="90"/>
      <c r="G151" s="77"/>
      <c r="M151" s="56"/>
      <c r="N151" s="57"/>
      <c r="O151" s="56"/>
      <c r="P151" s="56"/>
      <c r="Q151" s="56"/>
      <c r="R151" s="58"/>
      <c r="S151" s="59"/>
      <c r="T151" s="60"/>
      <c r="U151" s="61"/>
      <c r="V151" s="62"/>
      <c r="W151" s="62"/>
      <c r="X151" s="62"/>
      <c r="Y151" s="64"/>
      <c r="Z151" s="64"/>
      <c r="AA151" s="61" t="n">
        <f aca="false">SUM(T151:Z151)</f>
        <v>0</v>
      </c>
      <c r="AB151" s="52"/>
    </row>
    <row r="152" s="55" customFormat="true" ht="12.75" hidden="false" customHeight="false" outlineLevel="0" collapsed="false">
      <c r="A152" s="52"/>
      <c r="B152" s="81"/>
      <c r="C152" s="54"/>
      <c r="D152" s="85"/>
      <c r="E152" s="90"/>
      <c r="F152" s="90"/>
      <c r="M152" s="56"/>
      <c r="N152" s="57"/>
      <c r="O152" s="56"/>
      <c r="P152" s="56"/>
      <c r="Q152" s="56"/>
      <c r="R152" s="58"/>
      <c r="S152" s="59" t="n">
        <f aca="false">SUM(M152:R152)</f>
        <v>0</v>
      </c>
      <c r="T152" s="60"/>
      <c r="U152" s="61"/>
      <c r="V152" s="62"/>
      <c r="W152" s="62"/>
      <c r="X152" s="62"/>
      <c r="Y152" s="64"/>
      <c r="Z152" s="64"/>
      <c r="AA152" s="61" t="n">
        <f aca="false">SUM(T152:Z152)</f>
        <v>0</v>
      </c>
      <c r="AB152" s="52"/>
    </row>
    <row r="153" s="55" customFormat="true" ht="12.75" hidden="false" customHeight="false" outlineLevel="0" collapsed="false">
      <c r="A153" s="52"/>
      <c r="B153" s="81"/>
      <c r="C153" s="54"/>
      <c r="D153" s="85"/>
      <c r="E153" s="90"/>
      <c r="F153" s="90"/>
      <c r="M153" s="56"/>
      <c r="N153" s="57"/>
      <c r="O153" s="56"/>
      <c r="P153" s="56"/>
      <c r="Q153" s="56"/>
      <c r="R153" s="79"/>
      <c r="S153" s="59" t="n">
        <f aca="false">SUM(M153:R153)</f>
        <v>0</v>
      </c>
      <c r="T153" s="60"/>
      <c r="U153" s="61"/>
      <c r="V153" s="62"/>
      <c r="W153" s="62"/>
      <c r="X153" s="62"/>
      <c r="Y153" s="64"/>
      <c r="Z153" s="64"/>
      <c r="AA153" s="61" t="n">
        <f aca="false">SUM(T153:Z153)</f>
        <v>0</v>
      </c>
      <c r="AB153" s="52"/>
    </row>
    <row r="154" s="55" customFormat="true" ht="12.75" hidden="false" customHeight="false" outlineLevel="0" collapsed="false">
      <c r="A154" s="52"/>
      <c r="B154" s="81"/>
      <c r="C154" s="54"/>
      <c r="D154" s="85"/>
      <c r="E154" s="90"/>
      <c r="F154" s="90"/>
      <c r="M154" s="56"/>
      <c r="N154" s="56"/>
      <c r="O154" s="56"/>
      <c r="P154" s="56"/>
      <c r="Q154" s="56"/>
      <c r="R154" s="79"/>
      <c r="S154" s="59" t="n">
        <f aca="false">SUM(M154:R154)</f>
        <v>0</v>
      </c>
      <c r="T154" s="60"/>
      <c r="U154" s="61"/>
      <c r="V154" s="62"/>
      <c r="W154" s="62"/>
      <c r="X154" s="62"/>
      <c r="Y154" s="64"/>
      <c r="Z154" s="64"/>
      <c r="AA154" s="61" t="n">
        <f aca="false">SUM(T154:Z154)</f>
        <v>0</v>
      </c>
      <c r="AB154" s="52"/>
    </row>
    <row r="155" s="55" customFormat="true" ht="12.75" hidden="false" customHeight="false" outlineLevel="0" collapsed="false">
      <c r="A155" s="52"/>
      <c r="B155" s="81"/>
      <c r="C155" s="54"/>
      <c r="D155" s="85"/>
      <c r="E155" s="54"/>
      <c r="F155" s="90"/>
      <c r="M155" s="56"/>
      <c r="N155" s="56"/>
      <c r="O155" s="56"/>
      <c r="P155" s="56"/>
      <c r="Q155" s="56"/>
      <c r="R155" s="79"/>
      <c r="S155" s="59"/>
      <c r="T155" s="60"/>
      <c r="U155" s="61"/>
      <c r="V155" s="62"/>
      <c r="W155" s="62"/>
      <c r="X155" s="62"/>
      <c r="Y155" s="64"/>
      <c r="Z155" s="64"/>
      <c r="AA155" s="61" t="n">
        <f aca="false">SUM(T155:Z155)</f>
        <v>0</v>
      </c>
      <c r="AB155" s="52"/>
    </row>
    <row r="156" s="55" customFormat="true" ht="12.75" hidden="false" customHeight="false" outlineLevel="0" collapsed="false">
      <c r="A156" s="52"/>
      <c r="B156" s="81"/>
      <c r="C156" s="52"/>
      <c r="D156" s="85"/>
      <c r="E156" s="54"/>
      <c r="F156" s="90"/>
      <c r="M156" s="56"/>
      <c r="N156" s="56"/>
      <c r="O156" s="56"/>
      <c r="P156" s="56"/>
      <c r="Q156" s="56"/>
      <c r="R156" s="58"/>
      <c r="S156" s="59" t="n">
        <f aca="false">SUM(M156:R156)</f>
        <v>0</v>
      </c>
      <c r="T156" s="60"/>
      <c r="U156" s="61"/>
      <c r="V156" s="62"/>
      <c r="W156" s="62"/>
      <c r="X156" s="62"/>
      <c r="Y156" s="64"/>
      <c r="Z156" s="64"/>
      <c r="AA156" s="61" t="n">
        <f aca="false">SUM(T156:Z156)</f>
        <v>0</v>
      </c>
      <c r="AB156" s="52"/>
    </row>
    <row r="157" s="55" customFormat="true" ht="12.75" hidden="false" customHeight="false" outlineLevel="0" collapsed="false">
      <c r="A157" s="52"/>
      <c r="B157" s="81"/>
      <c r="C157" s="54"/>
      <c r="D157" s="85"/>
      <c r="E157" s="54"/>
      <c r="F157" s="90"/>
      <c r="M157" s="56"/>
      <c r="N157" s="56"/>
      <c r="O157" s="56"/>
      <c r="P157" s="56"/>
      <c r="Q157" s="56"/>
      <c r="R157" s="58"/>
      <c r="S157" s="59" t="n">
        <f aca="false">SUM(M157:Q157)+R157</f>
        <v>0</v>
      </c>
      <c r="T157" s="60"/>
      <c r="U157" s="61"/>
      <c r="V157" s="62"/>
      <c r="W157" s="62"/>
      <c r="X157" s="62"/>
      <c r="Y157" s="64"/>
      <c r="Z157" s="64"/>
      <c r="AA157" s="61" t="n">
        <f aca="false">SUM(T157:Z157)</f>
        <v>0</v>
      </c>
      <c r="AB157" s="52"/>
    </row>
    <row r="158" s="55" customFormat="true" ht="12.75" hidden="false" customHeight="false" outlineLevel="0" collapsed="false">
      <c r="A158" s="52"/>
      <c r="B158" s="81"/>
      <c r="C158" s="52"/>
      <c r="D158" s="85"/>
      <c r="E158" s="90"/>
      <c r="F158" s="90"/>
      <c r="M158" s="56"/>
      <c r="N158" s="56"/>
      <c r="O158" s="56"/>
      <c r="P158" s="56"/>
      <c r="Q158" s="57"/>
      <c r="R158" s="58"/>
      <c r="S158" s="59" t="n">
        <f aca="false">SUM(M158:Q158)+R158</f>
        <v>0</v>
      </c>
      <c r="T158" s="60"/>
      <c r="U158" s="61"/>
      <c r="V158" s="62"/>
      <c r="W158" s="62"/>
      <c r="X158" s="62"/>
      <c r="Y158" s="64"/>
      <c r="Z158" s="64"/>
      <c r="AA158" s="61" t="n">
        <f aca="false">SUM(T158:Z158)</f>
        <v>0</v>
      </c>
      <c r="AB158" s="52"/>
    </row>
    <row r="159" s="55" customFormat="true" ht="17.25" hidden="false" customHeight="true" outlineLevel="0" collapsed="false">
      <c r="A159" s="52"/>
      <c r="B159" s="81"/>
      <c r="C159" s="52"/>
      <c r="D159" s="85"/>
      <c r="E159" s="90"/>
      <c r="F159" s="90"/>
      <c r="M159" s="56"/>
      <c r="N159" s="56"/>
      <c r="O159" s="56"/>
      <c r="P159" s="56"/>
      <c r="Q159" s="56"/>
      <c r="R159" s="58"/>
      <c r="S159" s="59" t="n">
        <f aca="false">SUM(M159:Q159)+R159</f>
        <v>0</v>
      </c>
      <c r="T159" s="60"/>
      <c r="U159" s="61"/>
      <c r="V159" s="62"/>
      <c r="W159" s="62"/>
      <c r="X159" s="62"/>
      <c r="Y159" s="64"/>
      <c r="Z159" s="64"/>
      <c r="AA159" s="61" t="n">
        <f aca="false">SUM(T159:Z159)</f>
        <v>0</v>
      </c>
      <c r="AB159" s="52"/>
    </row>
    <row r="160" s="55" customFormat="true" ht="12.75" hidden="false" customHeight="false" outlineLevel="0" collapsed="false">
      <c r="A160" s="52"/>
      <c r="B160" s="81"/>
      <c r="C160" s="54"/>
      <c r="D160" s="85"/>
      <c r="E160" s="90"/>
      <c r="F160" s="90"/>
      <c r="M160" s="56"/>
      <c r="N160" s="61"/>
      <c r="O160" s="56"/>
      <c r="P160" s="56"/>
      <c r="Q160" s="56"/>
      <c r="R160" s="93"/>
      <c r="S160" s="59" t="n">
        <f aca="false">SUM(M160:Q160)+R160</f>
        <v>0</v>
      </c>
      <c r="T160" s="60"/>
      <c r="U160" s="61"/>
      <c r="V160" s="84"/>
      <c r="W160" s="62"/>
      <c r="X160" s="62"/>
      <c r="Y160" s="64"/>
      <c r="Z160" s="64"/>
      <c r="AA160" s="61" t="n">
        <f aca="false">SUM(T160:Z160)</f>
        <v>0</v>
      </c>
      <c r="AB160" s="52"/>
    </row>
    <row r="161" s="55" customFormat="true" ht="12.75" hidden="false" customHeight="false" outlineLevel="0" collapsed="false">
      <c r="A161" s="52"/>
      <c r="B161" s="81"/>
      <c r="C161" s="52"/>
      <c r="D161" s="85"/>
      <c r="E161" s="90"/>
      <c r="F161" s="90"/>
      <c r="M161" s="56"/>
      <c r="N161" s="56"/>
      <c r="O161" s="56"/>
      <c r="P161" s="56"/>
      <c r="Q161" s="56"/>
      <c r="R161" s="58"/>
      <c r="S161" s="59" t="n">
        <f aca="false">SUM(M161:Q161)+R161</f>
        <v>0</v>
      </c>
      <c r="T161" s="60"/>
      <c r="U161" s="61"/>
      <c r="V161" s="62"/>
      <c r="W161" s="62"/>
      <c r="X161" s="84"/>
      <c r="Y161" s="64"/>
      <c r="Z161" s="64"/>
      <c r="AA161" s="61" t="n">
        <f aca="false">SUM(T161:Z161)</f>
        <v>0</v>
      </c>
      <c r="AB161" s="52"/>
    </row>
    <row r="162" s="55" customFormat="true" ht="12.75" hidden="false" customHeight="false" outlineLevel="0" collapsed="false">
      <c r="A162" s="52"/>
      <c r="B162" s="81"/>
      <c r="C162" s="52"/>
      <c r="D162" s="85"/>
      <c r="E162" s="90"/>
      <c r="F162" s="90"/>
      <c r="M162" s="56"/>
      <c r="N162" s="56"/>
      <c r="O162" s="56"/>
      <c r="P162" s="56"/>
      <c r="Q162" s="56"/>
      <c r="R162" s="58"/>
      <c r="S162" s="59" t="n">
        <f aca="false">SUM(M162:Q162)+R162</f>
        <v>0</v>
      </c>
      <c r="T162" s="60"/>
      <c r="U162" s="61"/>
      <c r="V162" s="62"/>
      <c r="W162" s="62"/>
      <c r="X162" s="84"/>
      <c r="Y162" s="64"/>
      <c r="Z162" s="64"/>
      <c r="AA162" s="61" t="n">
        <f aca="false">SUM(T162:Z162)</f>
        <v>0</v>
      </c>
      <c r="AB162" s="52"/>
    </row>
    <row r="163" s="55" customFormat="true" ht="12.75" hidden="false" customHeight="false" outlineLevel="0" collapsed="false">
      <c r="A163" s="52"/>
      <c r="B163" s="81"/>
      <c r="C163" s="52"/>
      <c r="D163" s="85"/>
      <c r="E163" s="90"/>
      <c r="F163" s="90"/>
      <c r="M163" s="56"/>
      <c r="N163" s="56"/>
      <c r="O163" s="56"/>
      <c r="P163" s="56"/>
      <c r="Q163" s="56"/>
      <c r="R163" s="58"/>
      <c r="S163" s="59" t="n">
        <f aca="false">SUM(M163:Q163)+R163</f>
        <v>0</v>
      </c>
      <c r="T163" s="60"/>
      <c r="U163" s="61"/>
      <c r="V163" s="62"/>
      <c r="W163" s="62"/>
      <c r="X163" s="84"/>
      <c r="Y163" s="64"/>
      <c r="Z163" s="64"/>
      <c r="AA163" s="61" t="n">
        <f aca="false">SUM(T163:Z163)</f>
        <v>0</v>
      </c>
      <c r="AB163" s="52"/>
    </row>
    <row r="164" s="55" customFormat="true" ht="12.75" hidden="false" customHeight="false" outlineLevel="0" collapsed="false">
      <c r="A164" s="52"/>
      <c r="B164" s="81"/>
      <c r="C164" s="52"/>
      <c r="D164" s="85"/>
      <c r="E164" s="90"/>
      <c r="F164" s="90"/>
      <c r="M164" s="56"/>
      <c r="N164" s="56"/>
      <c r="O164" s="56"/>
      <c r="P164" s="56"/>
      <c r="Q164" s="56"/>
      <c r="R164" s="58"/>
      <c r="S164" s="59" t="n">
        <f aca="false">SUM(M164:Q164)+R164</f>
        <v>0</v>
      </c>
      <c r="T164" s="60"/>
      <c r="U164" s="61"/>
      <c r="V164" s="62"/>
      <c r="W164" s="62"/>
      <c r="X164" s="62"/>
      <c r="Y164" s="64"/>
      <c r="Z164" s="64"/>
      <c r="AA164" s="61" t="n">
        <f aca="false">SUM(T164:Z164)</f>
        <v>0</v>
      </c>
      <c r="AB164" s="52"/>
    </row>
    <row r="165" s="55" customFormat="true" ht="12.75" hidden="false" customHeight="false" outlineLevel="0" collapsed="false">
      <c r="A165" s="52"/>
      <c r="B165" s="81"/>
      <c r="C165" s="52"/>
      <c r="D165" s="85"/>
      <c r="E165" s="90"/>
      <c r="F165" s="90"/>
      <c r="M165" s="56"/>
      <c r="N165" s="56"/>
      <c r="O165" s="56"/>
      <c r="P165" s="56"/>
      <c r="Q165" s="56"/>
      <c r="R165" s="58"/>
      <c r="S165" s="59" t="n">
        <f aca="false">SUM(M165:Q165)+R165</f>
        <v>0</v>
      </c>
      <c r="T165" s="60"/>
      <c r="U165" s="61"/>
      <c r="V165" s="62"/>
      <c r="W165" s="62"/>
      <c r="X165" s="62"/>
      <c r="Y165" s="64"/>
      <c r="Z165" s="64"/>
      <c r="AA165" s="61" t="n">
        <f aca="false">SUM(T165:Z165)</f>
        <v>0</v>
      </c>
      <c r="AB165" s="52"/>
    </row>
    <row r="166" s="55" customFormat="true" ht="12.75" hidden="false" customHeight="false" outlineLevel="0" collapsed="false">
      <c r="A166" s="52"/>
      <c r="B166" s="81"/>
      <c r="C166" s="52"/>
      <c r="D166" s="85"/>
      <c r="E166" s="90"/>
      <c r="F166" s="90"/>
      <c r="M166" s="56"/>
      <c r="N166" s="56"/>
      <c r="O166" s="56"/>
      <c r="P166" s="56"/>
      <c r="Q166" s="56"/>
      <c r="R166" s="58"/>
      <c r="S166" s="59" t="n">
        <f aca="false">SUM(M166:Q166)+R166</f>
        <v>0</v>
      </c>
      <c r="T166" s="60"/>
      <c r="U166" s="61"/>
      <c r="V166" s="62"/>
      <c r="W166" s="62"/>
      <c r="X166" s="62"/>
      <c r="Y166" s="64"/>
      <c r="Z166" s="64"/>
      <c r="AA166" s="61" t="n">
        <f aca="false">SUM(T166:Z166)</f>
        <v>0</v>
      </c>
      <c r="AB166" s="52"/>
    </row>
    <row r="167" s="55" customFormat="true" ht="12.75" hidden="false" customHeight="false" outlineLevel="0" collapsed="false">
      <c r="A167" s="52"/>
      <c r="B167" s="81"/>
      <c r="C167" s="52"/>
      <c r="D167" s="85"/>
      <c r="E167" s="90"/>
      <c r="F167" s="90"/>
      <c r="M167" s="56"/>
      <c r="N167" s="56"/>
      <c r="O167" s="56"/>
      <c r="P167" s="56"/>
      <c r="Q167" s="56"/>
      <c r="R167" s="58"/>
      <c r="S167" s="59" t="n">
        <f aca="false">SUM(M167:Q167)+R167</f>
        <v>0</v>
      </c>
      <c r="T167" s="60"/>
      <c r="U167" s="61"/>
      <c r="V167" s="62"/>
      <c r="W167" s="62"/>
      <c r="X167" s="62"/>
      <c r="Y167" s="64"/>
      <c r="Z167" s="64"/>
      <c r="AA167" s="61" t="n">
        <f aca="false">SUM(T167:Z167)</f>
        <v>0</v>
      </c>
      <c r="AB167" s="52"/>
    </row>
    <row r="168" s="55" customFormat="true" ht="12.75" hidden="false" customHeight="false" outlineLevel="0" collapsed="false">
      <c r="A168" s="52"/>
      <c r="B168" s="81"/>
      <c r="C168" s="52"/>
      <c r="D168" s="85"/>
      <c r="E168" s="90"/>
      <c r="F168" s="90"/>
      <c r="M168" s="56"/>
      <c r="N168" s="56"/>
      <c r="O168" s="56"/>
      <c r="P168" s="56"/>
      <c r="Q168" s="56"/>
      <c r="R168" s="58"/>
      <c r="S168" s="59" t="n">
        <f aca="false">SUM(M168:Q168)+R168</f>
        <v>0</v>
      </c>
      <c r="T168" s="60"/>
      <c r="U168" s="61"/>
      <c r="V168" s="62"/>
      <c r="W168" s="62"/>
      <c r="X168" s="62"/>
      <c r="Y168" s="64"/>
      <c r="Z168" s="64"/>
      <c r="AA168" s="61" t="n">
        <f aca="false">SUM(T168:Z168)</f>
        <v>0</v>
      </c>
      <c r="AB168" s="52"/>
    </row>
    <row r="169" s="55" customFormat="true" ht="12.75" hidden="false" customHeight="false" outlineLevel="0" collapsed="false">
      <c r="A169" s="52"/>
      <c r="B169" s="81"/>
      <c r="C169" s="52"/>
      <c r="D169" s="85"/>
      <c r="E169" s="90"/>
      <c r="F169" s="90"/>
      <c r="H169" s="77"/>
      <c r="M169" s="56"/>
      <c r="N169" s="56"/>
      <c r="O169" s="56"/>
      <c r="P169" s="56"/>
      <c r="Q169" s="56"/>
      <c r="R169" s="58"/>
      <c r="S169" s="59" t="n">
        <f aca="false">SUM(M169:Q169)+R169</f>
        <v>0</v>
      </c>
      <c r="T169" s="60"/>
      <c r="U169" s="61"/>
      <c r="V169" s="62"/>
      <c r="W169" s="62"/>
      <c r="X169" s="62"/>
      <c r="Y169" s="64"/>
      <c r="Z169" s="64"/>
      <c r="AA169" s="61" t="n">
        <f aca="false">SUM(T169:Z169)</f>
        <v>0</v>
      </c>
      <c r="AB169" s="52"/>
    </row>
    <row r="170" s="55" customFormat="true" ht="12.75" hidden="false" customHeight="false" outlineLevel="0" collapsed="false">
      <c r="A170" s="52"/>
      <c r="B170" s="81"/>
      <c r="C170" s="52"/>
      <c r="D170" s="85"/>
      <c r="E170" s="90"/>
      <c r="F170" s="90"/>
      <c r="M170" s="56"/>
      <c r="N170" s="56"/>
      <c r="O170" s="56"/>
      <c r="P170" s="56"/>
      <c r="Q170" s="56"/>
      <c r="R170" s="58"/>
      <c r="S170" s="59" t="n">
        <f aca="false">SUM(M170:Q170)+R170</f>
        <v>0</v>
      </c>
      <c r="T170" s="60"/>
      <c r="U170" s="61"/>
      <c r="V170" s="62"/>
      <c r="W170" s="62"/>
      <c r="X170" s="62"/>
      <c r="Y170" s="64"/>
      <c r="Z170" s="64"/>
      <c r="AA170" s="61" t="n">
        <f aca="false">SUM(T170:Z170)</f>
        <v>0</v>
      </c>
      <c r="AB170" s="52"/>
    </row>
    <row r="171" s="55" customFormat="true" ht="12.75" hidden="false" customHeight="false" outlineLevel="0" collapsed="false">
      <c r="A171" s="52"/>
      <c r="B171" s="81"/>
      <c r="C171" s="52"/>
      <c r="D171" s="85"/>
      <c r="E171" s="90"/>
      <c r="F171" s="90"/>
      <c r="M171" s="56"/>
      <c r="N171" s="56"/>
      <c r="O171" s="56"/>
      <c r="P171" s="56"/>
      <c r="Q171" s="94"/>
      <c r="R171" s="58"/>
      <c r="S171" s="59" t="n">
        <f aca="false">SUM(M171:Q171)+R171</f>
        <v>0</v>
      </c>
      <c r="T171" s="60"/>
      <c r="U171" s="61"/>
      <c r="V171" s="62"/>
      <c r="W171" s="62"/>
      <c r="X171" s="62"/>
      <c r="Y171" s="64"/>
      <c r="Z171" s="64"/>
      <c r="AA171" s="61" t="n">
        <f aca="false">SUM(T171:Z171)</f>
        <v>0</v>
      </c>
      <c r="AB171" s="52"/>
    </row>
    <row r="172" s="55" customFormat="true" ht="12.75" hidden="false" customHeight="false" outlineLevel="0" collapsed="false">
      <c r="A172" s="52"/>
      <c r="B172" s="81"/>
      <c r="C172" s="52"/>
      <c r="D172" s="85"/>
      <c r="E172" s="90"/>
      <c r="F172" s="90"/>
      <c r="M172" s="56"/>
      <c r="N172" s="56"/>
      <c r="O172" s="56"/>
      <c r="P172" s="56"/>
      <c r="Q172" s="56"/>
      <c r="R172" s="58"/>
      <c r="S172" s="59" t="n">
        <f aca="false">SUM(M172:Q172)+R172</f>
        <v>0</v>
      </c>
      <c r="T172" s="60"/>
      <c r="U172" s="61"/>
      <c r="V172" s="62"/>
      <c r="W172" s="62"/>
      <c r="X172" s="62"/>
      <c r="Y172" s="64"/>
      <c r="Z172" s="64"/>
      <c r="AA172" s="61" t="n">
        <f aca="false">SUM(T172:Z172)</f>
        <v>0</v>
      </c>
      <c r="AB172" s="52"/>
    </row>
    <row r="173" s="55" customFormat="true" ht="12.75" hidden="false" customHeight="false" outlineLevel="0" collapsed="false">
      <c r="A173" s="52"/>
      <c r="B173" s="81"/>
      <c r="C173" s="52"/>
      <c r="D173" s="85"/>
      <c r="E173" s="90"/>
      <c r="F173" s="90"/>
      <c r="M173" s="56"/>
      <c r="N173" s="56"/>
      <c r="O173" s="56"/>
      <c r="P173" s="56"/>
      <c r="Q173" s="56"/>
      <c r="R173" s="58"/>
      <c r="S173" s="59" t="n">
        <f aca="false">SUM(M173:Q173)+R173</f>
        <v>0</v>
      </c>
      <c r="T173" s="60"/>
      <c r="U173" s="61"/>
      <c r="V173" s="62"/>
      <c r="W173" s="62"/>
      <c r="X173" s="62"/>
      <c r="Y173" s="64"/>
      <c r="Z173" s="64"/>
      <c r="AA173" s="61" t="n">
        <f aca="false">SUM(T173:Z173)</f>
        <v>0</v>
      </c>
      <c r="AB173" s="52"/>
    </row>
    <row r="174" s="55" customFormat="true" ht="12.75" hidden="false" customHeight="false" outlineLevel="0" collapsed="false">
      <c r="A174" s="52"/>
      <c r="B174" s="81"/>
      <c r="C174" s="52"/>
      <c r="D174" s="85"/>
      <c r="E174" s="90"/>
      <c r="F174" s="90"/>
      <c r="M174" s="56"/>
      <c r="N174" s="56"/>
      <c r="O174" s="56"/>
      <c r="P174" s="56"/>
      <c r="Q174" s="56"/>
      <c r="R174" s="58"/>
      <c r="S174" s="59" t="n">
        <f aca="false">SUM(M174:Q174)+R174</f>
        <v>0</v>
      </c>
      <c r="T174" s="60"/>
      <c r="U174" s="61"/>
      <c r="V174" s="62"/>
      <c r="W174" s="62"/>
      <c r="X174" s="62"/>
      <c r="Y174" s="64"/>
      <c r="Z174" s="64"/>
      <c r="AA174" s="61" t="n">
        <f aca="false">SUM(T174:Z174)</f>
        <v>0</v>
      </c>
      <c r="AB174" s="52"/>
    </row>
    <row r="175" s="55" customFormat="true" ht="12.75" hidden="false" customHeight="false" outlineLevel="0" collapsed="false">
      <c r="A175" s="52"/>
      <c r="B175" s="81"/>
      <c r="C175" s="52"/>
      <c r="D175" s="85"/>
      <c r="E175" s="90"/>
      <c r="F175" s="90"/>
      <c r="M175" s="56"/>
      <c r="N175" s="57"/>
      <c r="O175" s="56"/>
      <c r="P175" s="56"/>
      <c r="Q175" s="56"/>
      <c r="R175" s="79"/>
      <c r="S175" s="76" t="n">
        <f aca="false">SUM(M175:Q175)+R175</f>
        <v>0</v>
      </c>
      <c r="T175" s="60"/>
      <c r="U175" s="61"/>
      <c r="V175" s="62"/>
      <c r="W175" s="62"/>
      <c r="X175" s="62"/>
      <c r="Y175" s="64"/>
      <c r="Z175" s="64"/>
      <c r="AA175" s="61" t="n">
        <f aca="false">SUM(T175:Z175)</f>
        <v>0</v>
      </c>
      <c r="AB175" s="52"/>
    </row>
    <row r="176" s="55" customFormat="true" ht="12.75" hidden="false" customHeight="false" outlineLevel="0" collapsed="false">
      <c r="A176" s="52"/>
      <c r="B176" s="81"/>
      <c r="C176" s="52"/>
      <c r="D176" s="85"/>
      <c r="E176" s="90"/>
      <c r="F176" s="90"/>
      <c r="M176" s="56"/>
      <c r="N176" s="56"/>
      <c r="O176" s="56"/>
      <c r="P176" s="56"/>
      <c r="Q176" s="56"/>
      <c r="R176" s="58"/>
      <c r="S176" s="59" t="n">
        <f aca="false">SUM(M176:Q176)+R176</f>
        <v>0</v>
      </c>
      <c r="T176" s="60"/>
      <c r="U176" s="61"/>
      <c r="V176" s="62"/>
      <c r="W176" s="62"/>
      <c r="X176" s="62"/>
      <c r="Y176" s="64"/>
      <c r="Z176" s="64"/>
      <c r="AA176" s="61" t="n">
        <f aca="false">SUM(T176:Z176)</f>
        <v>0</v>
      </c>
      <c r="AB176" s="52"/>
    </row>
    <row r="177" s="55" customFormat="true" ht="12.75" hidden="false" customHeight="false" outlineLevel="0" collapsed="false">
      <c r="A177" s="52"/>
      <c r="B177" s="81"/>
      <c r="C177" s="52"/>
      <c r="D177" s="85"/>
      <c r="E177" s="90"/>
      <c r="F177" s="90"/>
      <c r="M177" s="56"/>
      <c r="N177" s="57"/>
      <c r="O177" s="56"/>
      <c r="P177" s="56"/>
      <c r="Q177" s="56"/>
      <c r="R177" s="58"/>
      <c r="S177" s="59" t="n">
        <f aca="false">SUM(M177:Q177)+R177</f>
        <v>0</v>
      </c>
      <c r="T177" s="60"/>
      <c r="U177" s="61"/>
      <c r="V177" s="62"/>
      <c r="W177" s="62"/>
      <c r="X177" s="62"/>
      <c r="Y177" s="64"/>
      <c r="Z177" s="64"/>
      <c r="AA177" s="61" t="n">
        <f aca="false">SUM(T177:Z177)</f>
        <v>0</v>
      </c>
      <c r="AB177" s="52"/>
    </row>
    <row r="178" s="55" customFormat="true" ht="12.75" hidden="false" customHeight="false" outlineLevel="0" collapsed="false">
      <c r="A178" s="52"/>
      <c r="B178" s="81"/>
      <c r="C178" s="52"/>
      <c r="D178" s="85"/>
      <c r="E178" s="90"/>
      <c r="F178" s="90"/>
      <c r="M178" s="56"/>
      <c r="N178" s="56"/>
      <c r="O178" s="56"/>
      <c r="P178" s="56"/>
      <c r="Q178" s="56"/>
      <c r="R178" s="58"/>
      <c r="S178" s="59" t="n">
        <f aca="false">SUM(M178:Q178)+R178</f>
        <v>0</v>
      </c>
      <c r="T178" s="60"/>
      <c r="U178" s="61"/>
      <c r="V178" s="62"/>
      <c r="W178" s="62"/>
      <c r="X178" s="62"/>
      <c r="Y178" s="64"/>
      <c r="Z178" s="64"/>
      <c r="AA178" s="61" t="n">
        <f aca="false">SUM(T178:Z178)</f>
        <v>0</v>
      </c>
      <c r="AB178" s="52"/>
    </row>
    <row r="179" s="55" customFormat="true" ht="12.75" hidden="false" customHeight="false" outlineLevel="0" collapsed="false">
      <c r="A179" s="52"/>
      <c r="B179" s="81"/>
      <c r="C179" s="52"/>
      <c r="D179" s="85"/>
      <c r="E179" s="90"/>
      <c r="F179" s="90"/>
      <c r="M179" s="56"/>
      <c r="N179" s="56"/>
      <c r="O179" s="56"/>
      <c r="P179" s="56"/>
      <c r="Q179" s="56"/>
      <c r="R179" s="58"/>
      <c r="S179" s="59" t="n">
        <f aca="false">SUM(M179:Q179)+R179</f>
        <v>0</v>
      </c>
      <c r="T179" s="60"/>
      <c r="U179" s="61"/>
      <c r="V179" s="62"/>
      <c r="W179" s="62"/>
      <c r="X179" s="62"/>
      <c r="Y179" s="64"/>
      <c r="Z179" s="64"/>
      <c r="AA179" s="61" t="n">
        <f aca="false">SUM(T179:Z179)</f>
        <v>0</v>
      </c>
      <c r="AB179" s="52"/>
    </row>
    <row r="180" s="55" customFormat="true" ht="12.75" hidden="false" customHeight="false" outlineLevel="0" collapsed="false">
      <c r="A180" s="52"/>
      <c r="B180" s="81"/>
      <c r="C180" s="52"/>
      <c r="D180" s="85"/>
      <c r="E180" s="54"/>
      <c r="F180" s="90"/>
      <c r="M180" s="56"/>
      <c r="N180" s="56"/>
      <c r="O180" s="56"/>
      <c r="P180" s="56"/>
      <c r="Q180" s="56"/>
      <c r="R180" s="58"/>
      <c r="S180" s="59" t="n">
        <f aca="false">SUM(M180:Q180)+R180</f>
        <v>0</v>
      </c>
      <c r="T180" s="60"/>
      <c r="U180" s="61"/>
      <c r="V180" s="62"/>
      <c r="W180" s="62"/>
      <c r="X180" s="62"/>
      <c r="Y180" s="64"/>
      <c r="Z180" s="64"/>
      <c r="AA180" s="61" t="n">
        <f aca="false">SUM(T180:Z180)</f>
        <v>0</v>
      </c>
      <c r="AB180" s="52"/>
    </row>
    <row r="181" s="55" customFormat="true" ht="12.75" hidden="false" customHeight="false" outlineLevel="0" collapsed="false">
      <c r="A181" s="52"/>
      <c r="B181" s="81"/>
      <c r="C181" s="52"/>
      <c r="D181" s="85"/>
      <c r="E181" s="90"/>
      <c r="F181" s="90"/>
      <c r="M181" s="56"/>
      <c r="N181" s="56"/>
      <c r="O181" s="56"/>
      <c r="P181" s="56"/>
      <c r="Q181" s="56"/>
      <c r="R181" s="58"/>
      <c r="S181" s="59" t="n">
        <f aca="false">SUM(M181:Q181)+R181</f>
        <v>0</v>
      </c>
      <c r="T181" s="60"/>
      <c r="U181" s="61"/>
      <c r="V181" s="62"/>
      <c r="W181" s="62"/>
      <c r="X181" s="62"/>
      <c r="Y181" s="64"/>
      <c r="Z181" s="64"/>
      <c r="AA181" s="61" t="n">
        <f aca="false">SUM(T181:Z181)</f>
        <v>0</v>
      </c>
      <c r="AB181" s="52"/>
    </row>
    <row r="182" s="55" customFormat="true" ht="13.5" hidden="false" customHeight="false" outlineLevel="0" collapsed="false">
      <c r="A182" s="52"/>
      <c r="B182" s="81"/>
      <c r="C182" s="52"/>
      <c r="D182" s="85"/>
      <c r="E182" s="95"/>
      <c r="F182" s="90"/>
      <c r="M182" s="56"/>
      <c r="N182" s="56"/>
      <c r="O182" s="56"/>
      <c r="P182" s="56"/>
      <c r="Q182" s="56"/>
      <c r="R182" s="58"/>
      <c r="S182" s="59" t="n">
        <f aca="false">SUM(M182:Q182)+R182</f>
        <v>0</v>
      </c>
      <c r="T182" s="60"/>
      <c r="U182" s="61"/>
      <c r="V182" s="62"/>
      <c r="W182" s="62"/>
      <c r="X182" s="62"/>
      <c r="Y182" s="64"/>
      <c r="Z182" s="64"/>
      <c r="AA182" s="61" t="n">
        <f aca="false">SUM(T182:Z182)</f>
        <v>0</v>
      </c>
      <c r="AB182" s="52"/>
    </row>
    <row r="183" s="55" customFormat="true" ht="12.75" hidden="false" customHeight="false" outlineLevel="0" collapsed="false">
      <c r="A183" s="52"/>
      <c r="B183" s="81"/>
      <c r="C183" s="52"/>
      <c r="D183" s="85"/>
      <c r="E183" s="90"/>
      <c r="F183" s="90"/>
      <c r="H183" s="77"/>
      <c r="M183" s="56"/>
      <c r="N183" s="56"/>
      <c r="O183" s="56"/>
      <c r="P183" s="56"/>
      <c r="Q183" s="56"/>
      <c r="R183" s="58"/>
      <c r="S183" s="59" t="n">
        <f aca="false">SUM(M183:Q183)+R183</f>
        <v>0</v>
      </c>
      <c r="T183" s="60"/>
      <c r="U183" s="61"/>
      <c r="V183" s="62"/>
      <c r="W183" s="62"/>
      <c r="X183" s="62"/>
      <c r="Y183" s="64"/>
      <c r="Z183" s="64"/>
      <c r="AA183" s="61" t="n">
        <f aca="false">SUM(T183:Z183)</f>
        <v>0</v>
      </c>
      <c r="AB183" s="52"/>
    </row>
    <row r="184" s="55" customFormat="true" ht="12.75" hidden="false" customHeight="false" outlineLevel="0" collapsed="false">
      <c r="A184" s="52"/>
      <c r="B184" s="81"/>
      <c r="C184" s="52"/>
      <c r="D184" s="85"/>
      <c r="E184" s="90"/>
      <c r="F184" s="90"/>
      <c r="M184" s="56"/>
      <c r="N184" s="56"/>
      <c r="O184" s="56"/>
      <c r="P184" s="56"/>
      <c r="Q184" s="56"/>
      <c r="R184" s="58"/>
      <c r="S184" s="59" t="n">
        <f aca="false">SUM(M184:Q184)+R184</f>
        <v>0</v>
      </c>
      <c r="T184" s="60"/>
      <c r="U184" s="61"/>
      <c r="V184" s="62"/>
      <c r="W184" s="62"/>
      <c r="X184" s="62"/>
      <c r="Y184" s="64"/>
      <c r="Z184" s="64"/>
      <c r="AA184" s="61" t="n">
        <f aca="false">SUM(T184:Z184)</f>
        <v>0</v>
      </c>
      <c r="AB184" s="52"/>
    </row>
    <row r="185" s="55" customFormat="true" ht="12.75" hidden="false" customHeight="false" outlineLevel="0" collapsed="false">
      <c r="A185" s="52"/>
      <c r="B185" s="81"/>
      <c r="C185" s="52"/>
      <c r="D185" s="85"/>
      <c r="E185" s="90"/>
      <c r="F185" s="90"/>
      <c r="M185" s="56"/>
      <c r="N185" s="56"/>
      <c r="O185" s="56"/>
      <c r="P185" s="56"/>
      <c r="Q185" s="56"/>
      <c r="R185" s="58"/>
      <c r="S185" s="59" t="n">
        <f aca="false">SUM(M185:Q185)+R185</f>
        <v>0</v>
      </c>
      <c r="T185" s="61"/>
      <c r="U185" s="61"/>
      <c r="V185" s="62"/>
      <c r="W185" s="62"/>
      <c r="X185" s="62"/>
      <c r="Y185" s="64"/>
      <c r="Z185" s="64"/>
      <c r="AA185" s="61" t="n">
        <f aca="false">SUM(T185:Z185)</f>
        <v>0</v>
      </c>
      <c r="AB185" s="52"/>
    </row>
    <row r="186" s="55" customFormat="true" ht="12.75" hidden="false" customHeight="false" outlineLevel="0" collapsed="false">
      <c r="A186" s="52"/>
      <c r="B186" s="83"/>
      <c r="C186" s="52"/>
      <c r="D186" s="85"/>
      <c r="E186" s="90"/>
      <c r="F186" s="54"/>
      <c r="M186" s="56"/>
      <c r="N186" s="56"/>
      <c r="O186" s="56"/>
      <c r="P186" s="56"/>
      <c r="Q186" s="56"/>
      <c r="R186" s="58"/>
      <c r="S186" s="59" t="n">
        <f aca="false">SUM(M186:Q186)+R186</f>
        <v>0</v>
      </c>
      <c r="T186" s="60"/>
      <c r="U186" s="61"/>
      <c r="V186" s="62"/>
      <c r="W186" s="62"/>
      <c r="X186" s="62"/>
      <c r="Y186" s="64"/>
      <c r="Z186" s="64"/>
      <c r="AA186" s="61" t="n">
        <f aca="false">SUM(T186:Z186)</f>
        <v>0</v>
      </c>
      <c r="AB186" s="52"/>
    </row>
    <row r="187" s="55" customFormat="true" ht="12.75" hidden="false" customHeight="false" outlineLevel="0" collapsed="false">
      <c r="A187" s="52"/>
      <c r="B187" s="83"/>
      <c r="C187" s="52"/>
      <c r="D187" s="85"/>
      <c r="E187" s="54"/>
      <c r="F187" s="54"/>
      <c r="M187" s="56"/>
      <c r="N187" s="56"/>
      <c r="O187" s="56"/>
      <c r="P187" s="56"/>
      <c r="Q187" s="56"/>
      <c r="R187" s="58"/>
      <c r="S187" s="59" t="n">
        <f aca="false">SUM(M187:Q187)+R187</f>
        <v>0</v>
      </c>
      <c r="T187" s="60"/>
      <c r="U187" s="61"/>
      <c r="V187" s="62"/>
      <c r="W187" s="62"/>
      <c r="X187" s="62"/>
      <c r="Y187" s="64"/>
      <c r="Z187" s="64"/>
      <c r="AA187" s="61" t="n">
        <f aca="false">SUM(T187:Z187)</f>
        <v>0</v>
      </c>
      <c r="AB187" s="52"/>
    </row>
    <row r="188" s="55" customFormat="true" ht="12.75" hidden="false" customHeight="false" outlineLevel="0" collapsed="false">
      <c r="A188" s="52"/>
      <c r="B188" s="83"/>
      <c r="C188" s="52"/>
      <c r="D188" s="85"/>
      <c r="E188" s="54"/>
      <c r="F188" s="54"/>
      <c r="M188" s="56"/>
      <c r="N188" s="56"/>
      <c r="O188" s="56"/>
      <c r="P188" s="56"/>
      <c r="Q188" s="56"/>
      <c r="R188" s="58"/>
      <c r="S188" s="59" t="n">
        <f aca="false">SUM(M188:Q188)+R188</f>
        <v>0</v>
      </c>
      <c r="T188" s="60"/>
      <c r="U188" s="61"/>
      <c r="V188" s="62"/>
      <c r="W188" s="62"/>
      <c r="X188" s="62"/>
      <c r="Y188" s="64"/>
      <c r="Z188" s="64"/>
      <c r="AA188" s="61" t="n">
        <f aca="false">SUM(T188:Z188)</f>
        <v>0</v>
      </c>
      <c r="AB188" s="52"/>
    </row>
    <row r="189" s="55" customFormat="true" ht="12.75" hidden="false" customHeight="false" outlineLevel="0" collapsed="false">
      <c r="A189" s="52"/>
      <c r="B189" s="83"/>
      <c r="C189" s="52"/>
      <c r="D189" s="85"/>
      <c r="E189" s="54"/>
      <c r="F189" s="54"/>
      <c r="M189" s="56"/>
      <c r="N189" s="56"/>
      <c r="O189" s="56"/>
      <c r="P189" s="56"/>
      <c r="Q189" s="56"/>
      <c r="R189" s="58"/>
      <c r="S189" s="59" t="n">
        <f aca="false">SUM(M189:Q189)+R189</f>
        <v>0</v>
      </c>
      <c r="T189" s="60"/>
      <c r="U189" s="61"/>
      <c r="V189" s="62"/>
      <c r="W189" s="62"/>
      <c r="X189" s="62"/>
      <c r="Y189" s="64"/>
      <c r="Z189" s="64"/>
      <c r="AA189" s="61" t="n">
        <f aca="false">SUM(T189:Z189)</f>
        <v>0</v>
      </c>
      <c r="AB189" s="52"/>
    </row>
    <row r="190" s="55" customFormat="true" ht="12.75" hidden="false" customHeight="false" outlineLevel="0" collapsed="false">
      <c r="A190" s="52"/>
      <c r="B190" s="83"/>
      <c r="C190" s="52"/>
      <c r="D190" s="85"/>
      <c r="E190" s="54"/>
      <c r="F190" s="54"/>
      <c r="M190" s="56"/>
      <c r="N190" s="56"/>
      <c r="O190" s="56"/>
      <c r="P190" s="56"/>
      <c r="Q190" s="56"/>
      <c r="R190" s="58"/>
      <c r="S190" s="59" t="n">
        <f aca="false">SUM(M190:Q190)+R190</f>
        <v>0</v>
      </c>
      <c r="T190" s="60"/>
      <c r="U190" s="61"/>
      <c r="V190" s="62"/>
      <c r="W190" s="62"/>
      <c r="X190" s="62"/>
      <c r="Y190" s="64"/>
      <c r="Z190" s="64"/>
      <c r="AA190" s="61" t="n">
        <f aca="false">SUM(T190:Z190)</f>
        <v>0</v>
      </c>
      <c r="AB190" s="52"/>
    </row>
    <row r="191" s="55" customFormat="true" ht="12.75" hidden="false" customHeight="false" outlineLevel="0" collapsed="false">
      <c r="A191" s="52"/>
      <c r="B191" s="83"/>
      <c r="C191" s="52"/>
      <c r="D191" s="85"/>
      <c r="E191" s="96"/>
      <c r="F191" s="96"/>
      <c r="M191" s="56"/>
      <c r="N191" s="56"/>
      <c r="O191" s="56"/>
      <c r="P191" s="56"/>
      <c r="Q191" s="56"/>
      <c r="R191" s="58"/>
      <c r="S191" s="59" t="n">
        <f aca="false">SUM(M191:Q191)+R191</f>
        <v>0</v>
      </c>
      <c r="T191" s="60"/>
      <c r="U191" s="61"/>
      <c r="V191" s="62"/>
      <c r="W191" s="62"/>
      <c r="X191" s="62"/>
      <c r="Y191" s="64"/>
      <c r="Z191" s="64"/>
      <c r="AA191" s="61" t="n">
        <f aca="false">SUM(T191:Z191)</f>
        <v>0</v>
      </c>
      <c r="AB191" s="52"/>
    </row>
    <row r="192" s="55" customFormat="true" ht="12.75" hidden="false" customHeight="false" outlineLevel="0" collapsed="false">
      <c r="A192" s="52"/>
      <c r="B192" s="83"/>
      <c r="C192" s="52"/>
      <c r="D192" s="85"/>
      <c r="E192" s="96"/>
      <c r="F192" s="96"/>
      <c r="M192" s="56"/>
      <c r="N192" s="56"/>
      <c r="O192" s="56"/>
      <c r="P192" s="56"/>
      <c r="Q192" s="56"/>
      <c r="R192" s="58"/>
      <c r="S192" s="59" t="n">
        <f aca="false">SUM(M192:Q192)+R192</f>
        <v>0</v>
      </c>
      <c r="T192" s="60"/>
      <c r="U192" s="61"/>
      <c r="V192" s="62"/>
      <c r="W192" s="62"/>
      <c r="X192" s="62"/>
      <c r="Y192" s="64"/>
      <c r="Z192" s="64"/>
      <c r="AA192" s="61" t="n">
        <f aca="false">SUM(T192:Z192)</f>
        <v>0</v>
      </c>
      <c r="AB192" s="52"/>
    </row>
    <row r="193" s="55" customFormat="true" ht="12.75" hidden="false" customHeight="false" outlineLevel="0" collapsed="false">
      <c r="A193" s="52"/>
      <c r="B193" s="83"/>
      <c r="C193" s="52"/>
      <c r="E193" s="96"/>
      <c r="F193" s="54"/>
      <c r="M193" s="56"/>
      <c r="N193" s="56"/>
      <c r="O193" s="56"/>
      <c r="P193" s="56"/>
      <c r="Q193" s="56"/>
      <c r="R193" s="58"/>
      <c r="S193" s="59" t="n">
        <f aca="false">SUM(M193:Q193)+R193</f>
        <v>0</v>
      </c>
      <c r="T193" s="60"/>
      <c r="U193" s="61"/>
      <c r="V193" s="62"/>
      <c r="W193" s="62"/>
      <c r="X193" s="62"/>
      <c r="Y193" s="64"/>
      <c r="Z193" s="64"/>
      <c r="AA193" s="61" t="n">
        <f aca="false">SUM(T193:Z193)</f>
        <v>0</v>
      </c>
      <c r="AB193" s="52"/>
    </row>
    <row r="194" s="55" customFormat="true" ht="12.75" hidden="false" customHeight="false" outlineLevel="0" collapsed="false">
      <c r="A194" s="52"/>
      <c r="B194" s="83"/>
      <c r="C194" s="52"/>
      <c r="E194" s="54"/>
      <c r="F194" s="54"/>
      <c r="M194" s="56"/>
      <c r="N194" s="56"/>
      <c r="O194" s="56"/>
      <c r="P194" s="56"/>
      <c r="Q194" s="56"/>
      <c r="R194" s="58"/>
      <c r="S194" s="59" t="n">
        <f aca="false">SUM(M194:Q194)+R194</f>
        <v>0</v>
      </c>
      <c r="T194" s="60"/>
      <c r="U194" s="61"/>
      <c r="V194" s="62"/>
      <c r="W194" s="62"/>
      <c r="X194" s="62"/>
      <c r="Y194" s="64"/>
      <c r="Z194" s="64"/>
      <c r="AA194" s="61" t="n">
        <f aca="false">SUM(T194:Z194)</f>
        <v>0</v>
      </c>
      <c r="AB194" s="52"/>
    </row>
    <row r="195" s="55" customFormat="true" ht="12.75" hidden="false" customHeight="false" outlineLevel="0" collapsed="false">
      <c r="A195" s="52"/>
      <c r="B195" s="83"/>
      <c r="C195" s="52"/>
      <c r="E195" s="54"/>
      <c r="F195" s="54"/>
      <c r="M195" s="56"/>
      <c r="N195" s="56"/>
      <c r="O195" s="56"/>
      <c r="P195" s="56"/>
      <c r="Q195" s="56"/>
      <c r="R195" s="58"/>
      <c r="S195" s="59" t="n">
        <f aca="false">SUM(M195:Q195)+R195</f>
        <v>0</v>
      </c>
      <c r="T195" s="60"/>
      <c r="U195" s="61"/>
      <c r="V195" s="62"/>
      <c r="W195" s="62"/>
      <c r="X195" s="62"/>
      <c r="Y195" s="64"/>
      <c r="Z195" s="64"/>
      <c r="AA195" s="61" t="n">
        <f aca="false">SUM(T195:Z195)</f>
        <v>0</v>
      </c>
      <c r="AB195" s="52"/>
    </row>
    <row r="196" s="55" customFormat="true" ht="12.75" hidden="false" customHeight="false" outlineLevel="0" collapsed="false">
      <c r="A196" s="52"/>
      <c r="B196" s="83"/>
      <c r="C196" s="52"/>
      <c r="E196" s="54"/>
      <c r="F196" s="54"/>
      <c r="M196" s="56"/>
      <c r="N196" s="56"/>
      <c r="O196" s="56"/>
      <c r="P196" s="56"/>
      <c r="Q196" s="56"/>
      <c r="R196" s="58"/>
      <c r="S196" s="59" t="n">
        <f aca="false">SUM(M196:Q196)+R196</f>
        <v>0</v>
      </c>
      <c r="T196" s="60"/>
      <c r="U196" s="61"/>
      <c r="V196" s="62"/>
      <c r="W196" s="62"/>
      <c r="X196" s="62"/>
      <c r="Y196" s="64"/>
      <c r="Z196" s="64"/>
      <c r="AA196" s="61" t="n">
        <f aca="false">SUM(T196:Z196)</f>
        <v>0</v>
      </c>
      <c r="AB196" s="52"/>
    </row>
    <row r="197" s="55" customFormat="true" ht="12.75" hidden="false" customHeight="false" outlineLevel="0" collapsed="false">
      <c r="A197" s="52"/>
      <c r="B197" s="83"/>
      <c r="C197" s="52"/>
      <c r="E197" s="54"/>
      <c r="F197" s="54"/>
      <c r="M197" s="56"/>
      <c r="N197" s="56"/>
      <c r="O197" s="56"/>
      <c r="P197" s="56"/>
      <c r="Q197" s="56"/>
      <c r="R197" s="58"/>
      <c r="S197" s="59" t="n">
        <f aca="false">SUM(M197:Q197)+R197</f>
        <v>0</v>
      </c>
      <c r="T197" s="60"/>
      <c r="U197" s="61"/>
      <c r="V197" s="62"/>
      <c r="W197" s="62"/>
      <c r="X197" s="62"/>
      <c r="Y197" s="64"/>
      <c r="Z197" s="64"/>
      <c r="AA197" s="61" t="n">
        <f aca="false">SUM(T197:Z197)</f>
        <v>0</v>
      </c>
      <c r="AB197" s="52"/>
    </row>
    <row r="198" s="55" customFormat="true" ht="12.75" hidden="false" customHeight="false" outlineLevel="0" collapsed="false">
      <c r="A198" s="52"/>
      <c r="B198" s="83"/>
      <c r="C198" s="52"/>
      <c r="E198" s="54"/>
      <c r="F198" s="54"/>
      <c r="M198" s="56"/>
      <c r="N198" s="56"/>
      <c r="O198" s="56"/>
      <c r="P198" s="56"/>
      <c r="Q198" s="56"/>
      <c r="R198" s="58"/>
      <c r="S198" s="59" t="n">
        <f aca="false">SUM(M198:Q198)+R198</f>
        <v>0</v>
      </c>
      <c r="T198" s="60"/>
      <c r="U198" s="61"/>
      <c r="V198" s="62"/>
      <c r="W198" s="62"/>
      <c r="X198" s="62"/>
      <c r="Y198" s="64"/>
      <c r="Z198" s="64"/>
      <c r="AA198" s="61" t="n">
        <f aca="false">SUM(T198:Z198)</f>
        <v>0</v>
      </c>
      <c r="AB198" s="52"/>
    </row>
    <row r="199" s="55" customFormat="true" ht="12.75" hidden="false" customHeight="false" outlineLevel="0" collapsed="false">
      <c r="A199" s="52"/>
      <c r="B199" s="83"/>
      <c r="C199" s="52"/>
      <c r="E199" s="54"/>
      <c r="F199" s="54"/>
      <c r="M199" s="56"/>
      <c r="N199" s="56"/>
      <c r="O199" s="56"/>
      <c r="P199" s="56"/>
      <c r="Q199" s="56"/>
      <c r="R199" s="58"/>
      <c r="S199" s="59" t="n">
        <f aca="false">SUM(M199:Q199)+R199</f>
        <v>0</v>
      </c>
      <c r="T199" s="60"/>
      <c r="U199" s="61"/>
      <c r="V199" s="62"/>
      <c r="W199" s="62"/>
      <c r="X199" s="62"/>
      <c r="Y199" s="64"/>
      <c r="Z199" s="64"/>
      <c r="AA199" s="61" t="n">
        <f aca="false">SUM(T199:Z199)</f>
        <v>0</v>
      </c>
      <c r="AB199" s="52"/>
    </row>
    <row r="200" s="55" customFormat="true" ht="12.75" hidden="false" customHeight="false" outlineLevel="0" collapsed="false">
      <c r="A200" s="52"/>
      <c r="B200" s="83"/>
      <c r="C200" s="52"/>
      <c r="E200" s="54"/>
      <c r="F200" s="54"/>
      <c r="M200" s="56"/>
      <c r="N200" s="56"/>
      <c r="O200" s="56"/>
      <c r="P200" s="56"/>
      <c r="Q200" s="56"/>
      <c r="R200" s="58"/>
      <c r="S200" s="59" t="n">
        <f aca="false">SUM(M200:Q200)+R200</f>
        <v>0</v>
      </c>
      <c r="T200" s="60"/>
      <c r="U200" s="61"/>
      <c r="V200" s="62"/>
      <c r="W200" s="62"/>
      <c r="X200" s="62"/>
      <c r="Y200" s="64"/>
      <c r="Z200" s="64"/>
      <c r="AA200" s="61" t="n">
        <f aca="false">SUM(T200:Z200)</f>
        <v>0</v>
      </c>
      <c r="AB200" s="52"/>
    </row>
    <row r="201" s="55" customFormat="true" ht="12.75" hidden="false" customHeight="false" outlineLevel="0" collapsed="false">
      <c r="A201" s="52"/>
      <c r="B201" s="83"/>
      <c r="C201" s="52"/>
      <c r="E201" s="54"/>
      <c r="F201" s="54"/>
      <c r="M201" s="56"/>
      <c r="N201" s="56"/>
      <c r="O201" s="56"/>
      <c r="P201" s="56"/>
      <c r="Q201" s="57"/>
      <c r="R201" s="58"/>
      <c r="S201" s="59" t="n">
        <f aca="false">SUM(M201:Q201)+R201</f>
        <v>0</v>
      </c>
      <c r="T201" s="60"/>
      <c r="U201" s="61"/>
      <c r="V201" s="62"/>
      <c r="W201" s="62"/>
      <c r="X201" s="62"/>
      <c r="Y201" s="64"/>
      <c r="Z201" s="64"/>
      <c r="AA201" s="61" t="n">
        <f aca="false">SUM(T201:Z201)</f>
        <v>0</v>
      </c>
      <c r="AB201" s="52"/>
    </row>
    <row r="202" s="55" customFormat="true" ht="12.75" hidden="false" customHeight="false" outlineLevel="0" collapsed="false">
      <c r="A202" s="52"/>
      <c r="B202" s="83"/>
      <c r="C202" s="54"/>
      <c r="E202" s="54"/>
      <c r="F202" s="54"/>
      <c r="M202" s="56"/>
      <c r="N202" s="56"/>
      <c r="O202" s="56"/>
      <c r="P202" s="56"/>
      <c r="Q202" s="56"/>
      <c r="R202" s="58"/>
      <c r="S202" s="59" t="n">
        <f aca="false">SUM(M202:Q202)+R202</f>
        <v>0</v>
      </c>
      <c r="T202" s="60"/>
      <c r="U202" s="61"/>
      <c r="V202" s="62"/>
      <c r="W202" s="62"/>
      <c r="X202" s="62"/>
      <c r="Y202" s="64"/>
      <c r="Z202" s="64"/>
      <c r="AA202" s="61" t="n">
        <f aca="false">SUM(T202:Z202)</f>
        <v>0</v>
      </c>
      <c r="AB202" s="52"/>
    </row>
    <row r="203" s="55" customFormat="true" ht="12.75" hidden="false" customHeight="false" outlineLevel="0" collapsed="false">
      <c r="A203" s="52"/>
      <c r="B203" s="83"/>
      <c r="C203" s="54"/>
      <c r="E203" s="54"/>
      <c r="F203" s="54"/>
      <c r="M203" s="56"/>
      <c r="N203" s="56"/>
      <c r="O203" s="56"/>
      <c r="P203" s="56"/>
      <c r="Q203" s="56"/>
      <c r="R203" s="79"/>
      <c r="S203" s="59" t="n">
        <f aca="false">SUM(M203:Q203)+R203</f>
        <v>0</v>
      </c>
      <c r="T203" s="60"/>
      <c r="U203" s="61"/>
      <c r="V203" s="62"/>
      <c r="W203" s="62"/>
      <c r="X203" s="62"/>
      <c r="Y203" s="64"/>
      <c r="Z203" s="64"/>
      <c r="AA203" s="61" t="n">
        <f aca="false">SUM(T203:Z203)</f>
        <v>0</v>
      </c>
      <c r="AB203" s="52"/>
    </row>
    <row r="204" s="55" customFormat="true" ht="12.75" hidden="false" customHeight="false" outlineLevel="0" collapsed="false">
      <c r="A204" s="52"/>
      <c r="B204" s="83"/>
      <c r="C204" s="52"/>
      <c r="E204" s="54"/>
      <c r="F204" s="54"/>
      <c r="M204" s="56"/>
      <c r="N204" s="56"/>
      <c r="O204" s="56"/>
      <c r="P204" s="56"/>
      <c r="Q204" s="56"/>
      <c r="R204" s="58"/>
      <c r="S204" s="59" t="n">
        <f aca="false">SUM(M204:Q204)+R204</f>
        <v>0</v>
      </c>
      <c r="T204" s="60"/>
      <c r="U204" s="61"/>
      <c r="V204" s="62"/>
      <c r="W204" s="62"/>
      <c r="X204" s="62"/>
      <c r="Y204" s="64"/>
      <c r="Z204" s="64"/>
      <c r="AA204" s="61" t="n">
        <f aca="false">SUM(T204:Z204)</f>
        <v>0</v>
      </c>
      <c r="AB204" s="52"/>
    </row>
    <row r="205" s="55" customFormat="true" ht="12.75" hidden="false" customHeight="false" outlineLevel="0" collapsed="false">
      <c r="A205" s="52"/>
      <c r="B205" s="83"/>
      <c r="C205" s="52"/>
      <c r="E205" s="54"/>
      <c r="F205" s="54"/>
      <c r="M205" s="56"/>
      <c r="N205" s="56"/>
      <c r="O205" s="56"/>
      <c r="P205" s="56"/>
      <c r="Q205" s="56"/>
      <c r="R205" s="58"/>
      <c r="S205" s="59" t="n">
        <f aca="false">SUM(M205:Q205)+R205</f>
        <v>0</v>
      </c>
      <c r="T205" s="60"/>
      <c r="U205" s="61"/>
      <c r="V205" s="62"/>
      <c r="W205" s="62"/>
      <c r="X205" s="62"/>
      <c r="Y205" s="64"/>
      <c r="Z205" s="64"/>
      <c r="AA205" s="61" t="n">
        <f aca="false">SUM(T205:Z205)</f>
        <v>0</v>
      </c>
      <c r="AB205" s="52"/>
    </row>
    <row r="206" s="55" customFormat="true" ht="12.75" hidden="false" customHeight="false" outlineLevel="0" collapsed="false">
      <c r="A206" s="52"/>
      <c r="B206" s="83"/>
      <c r="C206" s="52"/>
      <c r="E206" s="54"/>
      <c r="F206" s="54"/>
      <c r="M206" s="56"/>
      <c r="N206" s="56"/>
      <c r="O206" s="56"/>
      <c r="P206" s="56"/>
      <c r="Q206" s="56"/>
      <c r="R206" s="58"/>
      <c r="S206" s="59" t="n">
        <f aca="false">SUM(M206:Q206)+R206</f>
        <v>0</v>
      </c>
      <c r="T206" s="60"/>
      <c r="U206" s="61"/>
      <c r="V206" s="62"/>
      <c r="W206" s="62"/>
      <c r="X206" s="62"/>
      <c r="Y206" s="64"/>
      <c r="Z206" s="64"/>
      <c r="AA206" s="61" t="n">
        <f aca="false">SUM(T206:Z206)</f>
        <v>0</v>
      </c>
      <c r="AB206" s="52"/>
    </row>
    <row r="207" s="55" customFormat="true" ht="12.75" hidden="false" customHeight="false" outlineLevel="0" collapsed="false">
      <c r="A207" s="52"/>
      <c r="B207" s="83"/>
      <c r="C207" s="52"/>
      <c r="E207" s="54"/>
      <c r="F207" s="54"/>
      <c r="M207" s="56"/>
      <c r="N207" s="56"/>
      <c r="O207" s="56"/>
      <c r="P207" s="56"/>
      <c r="Q207" s="56"/>
      <c r="R207" s="58"/>
      <c r="S207" s="59" t="n">
        <f aca="false">SUM(M207:Q207)+R207</f>
        <v>0</v>
      </c>
      <c r="T207" s="60"/>
      <c r="U207" s="61"/>
      <c r="V207" s="62"/>
      <c r="W207" s="62"/>
      <c r="X207" s="62"/>
      <c r="Y207" s="64"/>
      <c r="Z207" s="64"/>
      <c r="AA207" s="61" t="n">
        <f aca="false">SUM(T207:Z207)</f>
        <v>0</v>
      </c>
      <c r="AB207" s="52"/>
    </row>
    <row r="208" s="55" customFormat="true" ht="12.75" hidden="false" customHeight="false" outlineLevel="0" collapsed="false">
      <c r="A208" s="52"/>
      <c r="B208" s="83"/>
      <c r="C208" s="54"/>
      <c r="E208" s="54"/>
      <c r="F208" s="54"/>
      <c r="M208" s="56"/>
      <c r="N208" s="57"/>
      <c r="O208" s="56"/>
      <c r="P208" s="56"/>
      <c r="Q208" s="56"/>
      <c r="R208" s="79"/>
      <c r="S208" s="59" t="n">
        <f aca="false">SUM(M208:Q208)+R208</f>
        <v>0</v>
      </c>
      <c r="T208" s="60"/>
      <c r="U208" s="61"/>
      <c r="V208" s="62"/>
      <c r="W208" s="62"/>
      <c r="X208" s="62"/>
      <c r="Y208" s="64"/>
      <c r="Z208" s="64"/>
      <c r="AA208" s="61" t="n">
        <f aca="false">SUM(T208:Z208)</f>
        <v>0</v>
      </c>
      <c r="AB208" s="52"/>
    </row>
    <row r="209" s="55" customFormat="true" ht="12.75" hidden="false" customHeight="false" outlineLevel="0" collapsed="false">
      <c r="A209" s="52"/>
      <c r="B209" s="83"/>
      <c r="C209" s="52"/>
      <c r="E209" s="54"/>
      <c r="F209" s="54"/>
      <c r="M209" s="56"/>
      <c r="N209" s="56"/>
      <c r="O209" s="56"/>
      <c r="P209" s="56"/>
      <c r="Q209" s="56"/>
      <c r="R209" s="58"/>
      <c r="S209" s="59" t="n">
        <f aca="false">SUM(M209:Q209)+R209</f>
        <v>0</v>
      </c>
      <c r="T209" s="60"/>
      <c r="U209" s="61"/>
      <c r="V209" s="62"/>
      <c r="W209" s="62"/>
      <c r="X209" s="62"/>
      <c r="Y209" s="64"/>
      <c r="Z209" s="64"/>
      <c r="AA209" s="61" t="n">
        <f aca="false">SUM(T209:Z209)</f>
        <v>0</v>
      </c>
      <c r="AB209" s="52"/>
    </row>
    <row r="210" s="55" customFormat="true" ht="12.75" hidden="false" customHeight="false" outlineLevel="0" collapsed="false">
      <c r="A210" s="52"/>
      <c r="B210" s="83"/>
      <c r="C210" s="52"/>
      <c r="E210" s="54"/>
      <c r="F210" s="54"/>
      <c r="M210" s="56"/>
      <c r="N210" s="56"/>
      <c r="O210" s="56"/>
      <c r="P210" s="56"/>
      <c r="Q210" s="56"/>
      <c r="R210" s="58"/>
      <c r="S210" s="59" t="n">
        <f aca="false">SUM(M210:Q210)+R210</f>
        <v>0</v>
      </c>
      <c r="T210" s="60"/>
      <c r="U210" s="61"/>
      <c r="V210" s="62"/>
      <c r="W210" s="62"/>
      <c r="X210" s="62"/>
      <c r="Y210" s="64"/>
      <c r="Z210" s="64"/>
      <c r="AA210" s="61" t="n">
        <f aca="false">SUM(T210:Z210)</f>
        <v>0</v>
      </c>
      <c r="AB210" s="52"/>
    </row>
    <row r="211" s="55" customFormat="true" ht="12.75" hidden="false" customHeight="false" outlineLevel="0" collapsed="false">
      <c r="A211" s="52"/>
      <c r="B211" s="83"/>
      <c r="C211" s="52"/>
      <c r="E211" s="54"/>
      <c r="F211" s="54"/>
      <c r="H211" s="77"/>
      <c r="M211" s="56"/>
      <c r="N211" s="56"/>
      <c r="O211" s="56"/>
      <c r="P211" s="56"/>
      <c r="Q211" s="56"/>
      <c r="R211" s="58"/>
      <c r="S211" s="59" t="n">
        <f aca="false">SUM(M211:Q211)+R211</f>
        <v>0</v>
      </c>
      <c r="T211" s="60"/>
      <c r="U211" s="61"/>
      <c r="V211" s="62"/>
      <c r="W211" s="62"/>
      <c r="X211" s="62"/>
      <c r="Y211" s="64"/>
      <c r="Z211" s="64"/>
      <c r="AA211" s="61" t="n">
        <f aca="false">SUM(T211:Z211)</f>
        <v>0</v>
      </c>
      <c r="AB211" s="52"/>
    </row>
    <row r="212" s="55" customFormat="true" ht="12.75" hidden="false" customHeight="false" outlineLevel="0" collapsed="false">
      <c r="A212" s="52"/>
      <c r="B212" s="83"/>
      <c r="C212" s="52"/>
      <c r="E212" s="54"/>
      <c r="F212" s="54"/>
      <c r="H212" s="77"/>
      <c r="M212" s="56"/>
      <c r="N212" s="56"/>
      <c r="O212" s="56"/>
      <c r="P212" s="56"/>
      <c r="Q212" s="56"/>
      <c r="R212" s="58"/>
      <c r="S212" s="59" t="n">
        <f aca="false">SUM(M212:Q212)+R212</f>
        <v>0</v>
      </c>
      <c r="T212" s="60"/>
      <c r="U212" s="61"/>
      <c r="V212" s="62"/>
      <c r="W212" s="62"/>
      <c r="X212" s="62"/>
      <c r="Y212" s="64"/>
      <c r="Z212" s="64"/>
      <c r="AA212" s="61" t="n">
        <f aca="false">SUM(T212:Z212)</f>
        <v>0</v>
      </c>
      <c r="AB212" s="52"/>
    </row>
    <row r="213" s="55" customFormat="true" ht="12.75" hidden="false" customHeight="false" outlineLevel="0" collapsed="false">
      <c r="A213" s="52"/>
      <c r="B213" s="83"/>
      <c r="C213" s="52"/>
      <c r="E213" s="54"/>
      <c r="F213" s="54"/>
      <c r="M213" s="56"/>
      <c r="N213" s="56"/>
      <c r="O213" s="56"/>
      <c r="P213" s="56"/>
      <c r="Q213" s="56"/>
      <c r="R213" s="58"/>
      <c r="S213" s="59" t="n">
        <f aca="false">SUM(M213:Q213)+R213</f>
        <v>0</v>
      </c>
      <c r="T213" s="60"/>
      <c r="U213" s="61"/>
      <c r="V213" s="62"/>
      <c r="W213" s="62"/>
      <c r="X213" s="62"/>
      <c r="Y213" s="64"/>
      <c r="Z213" s="64"/>
      <c r="AA213" s="61" t="n">
        <f aca="false">SUM(T213:Z213)</f>
        <v>0</v>
      </c>
      <c r="AB213" s="52"/>
    </row>
    <row r="214" s="55" customFormat="true" ht="12.75" hidden="false" customHeight="false" outlineLevel="0" collapsed="false">
      <c r="A214" s="52"/>
      <c r="B214" s="83"/>
      <c r="C214" s="52"/>
      <c r="E214" s="54"/>
      <c r="F214" s="54"/>
      <c r="M214" s="56"/>
      <c r="N214" s="56"/>
      <c r="O214" s="56"/>
      <c r="P214" s="56"/>
      <c r="Q214" s="56"/>
      <c r="R214" s="58"/>
      <c r="S214" s="59" t="n">
        <f aca="false">SUM(M214:Q214)+R214</f>
        <v>0</v>
      </c>
      <c r="T214" s="60"/>
      <c r="U214" s="61"/>
      <c r="V214" s="62"/>
      <c r="W214" s="62"/>
      <c r="X214" s="62"/>
      <c r="Y214" s="64"/>
      <c r="Z214" s="64"/>
      <c r="AA214" s="61" t="n">
        <f aca="false">SUM(T214:Z214)</f>
        <v>0</v>
      </c>
      <c r="AB214" s="52"/>
    </row>
    <row r="215" s="55" customFormat="true" ht="12.75" hidden="false" customHeight="false" outlineLevel="0" collapsed="false">
      <c r="A215" s="52"/>
      <c r="B215" s="83"/>
      <c r="C215" s="52"/>
      <c r="E215" s="54"/>
      <c r="F215" s="54"/>
      <c r="M215" s="56"/>
      <c r="N215" s="56"/>
      <c r="O215" s="56"/>
      <c r="P215" s="56"/>
      <c r="Q215" s="56"/>
      <c r="R215" s="58"/>
      <c r="S215" s="59" t="n">
        <f aca="false">SUM(M215:Q215)+R215</f>
        <v>0</v>
      </c>
      <c r="T215" s="60"/>
      <c r="U215" s="61"/>
      <c r="V215" s="62"/>
      <c r="W215" s="62"/>
      <c r="X215" s="62"/>
      <c r="Y215" s="64"/>
      <c r="Z215" s="64"/>
      <c r="AA215" s="61" t="n">
        <f aca="false">SUM(T215:Z215)</f>
        <v>0</v>
      </c>
      <c r="AB215" s="52"/>
    </row>
    <row r="216" s="55" customFormat="true" ht="12.75" hidden="false" customHeight="false" outlineLevel="0" collapsed="false">
      <c r="A216" s="52"/>
      <c r="B216" s="83"/>
      <c r="C216" s="52"/>
      <c r="E216" s="54"/>
      <c r="F216" s="54"/>
      <c r="M216" s="56"/>
      <c r="N216" s="56"/>
      <c r="O216" s="56"/>
      <c r="P216" s="56"/>
      <c r="Q216" s="56"/>
      <c r="R216" s="58"/>
      <c r="S216" s="59" t="n">
        <f aca="false">SUM(M216:Q216)+R216</f>
        <v>0</v>
      </c>
      <c r="T216" s="60"/>
      <c r="U216" s="61"/>
      <c r="V216" s="62"/>
      <c r="W216" s="62"/>
      <c r="X216" s="62"/>
      <c r="Y216" s="64"/>
      <c r="Z216" s="64"/>
      <c r="AA216" s="61" t="n">
        <f aca="false">SUM(T216:Z216)</f>
        <v>0</v>
      </c>
      <c r="AB216" s="52"/>
    </row>
    <row r="217" s="55" customFormat="true" ht="12.75" hidden="false" customHeight="false" outlineLevel="0" collapsed="false">
      <c r="A217" s="52"/>
      <c r="B217" s="83"/>
      <c r="C217" s="52"/>
      <c r="E217" s="54"/>
      <c r="F217" s="54"/>
      <c r="H217" s="77"/>
      <c r="M217" s="56"/>
      <c r="N217" s="56"/>
      <c r="O217" s="56"/>
      <c r="P217" s="56"/>
      <c r="Q217" s="56"/>
      <c r="R217" s="58"/>
      <c r="S217" s="59" t="n">
        <f aca="false">SUM(M217:Q217)+R217</f>
        <v>0</v>
      </c>
      <c r="T217" s="60"/>
      <c r="U217" s="61"/>
      <c r="V217" s="63"/>
      <c r="W217" s="63"/>
      <c r="X217" s="63"/>
      <c r="Y217" s="64"/>
      <c r="Z217" s="64"/>
      <c r="AA217" s="74" t="n">
        <f aca="false">SUM(T217:Z217)</f>
        <v>0</v>
      </c>
      <c r="AB217" s="52"/>
    </row>
    <row r="218" s="55" customFormat="true" ht="12.75" hidden="false" customHeight="false" outlineLevel="0" collapsed="false">
      <c r="A218" s="52"/>
      <c r="B218" s="83"/>
      <c r="C218" s="52"/>
      <c r="E218" s="54"/>
      <c r="F218" s="54"/>
      <c r="M218" s="56"/>
      <c r="N218" s="56"/>
      <c r="O218" s="56"/>
      <c r="P218" s="56"/>
      <c r="Q218" s="56"/>
      <c r="R218" s="58"/>
      <c r="S218" s="59" t="n">
        <f aca="false">SUM(M218:Q218)+R218</f>
        <v>0</v>
      </c>
      <c r="T218" s="60"/>
      <c r="U218" s="61"/>
      <c r="V218" s="62"/>
      <c r="W218" s="62"/>
      <c r="X218" s="62"/>
      <c r="Y218" s="64"/>
      <c r="Z218" s="64"/>
      <c r="AA218" s="61" t="n">
        <f aca="false">SUM(T218:Z218)</f>
        <v>0</v>
      </c>
      <c r="AB218" s="52"/>
    </row>
    <row r="219" s="55" customFormat="true" ht="12.75" hidden="false" customHeight="false" outlineLevel="0" collapsed="false">
      <c r="A219" s="52"/>
      <c r="B219" s="83"/>
      <c r="C219" s="52"/>
      <c r="E219" s="54"/>
      <c r="F219" s="54"/>
      <c r="H219" s="77"/>
      <c r="M219" s="56"/>
      <c r="N219" s="56"/>
      <c r="O219" s="56"/>
      <c r="P219" s="56"/>
      <c r="Q219" s="56"/>
      <c r="R219" s="58"/>
      <c r="S219" s="59" t="n">
        <f aca="false">SUM(M219:Q219)+R219</f>
        <v>0</v>
      </c>
      <c r="T219" s="60"/>
      <c r="U219" s="61"/>
      <c r="V219" s="62"/>
      <c r="W219" s="62"/>
      <c r="X219" s="62"/>
      <c r="Y219" s="64"/>
      <c r="Z219" s="64"/>
      <c r="AA219" s="61" t="n">
        <f aca="false">SUM(T219:Z219)</f>
        <v>0</v>
      </c>
      <c r="AB219" s="52"/>
    </row>
    <row r="220" s="55" customFormat="true" ht="12.75" hidden="false" customHeight="false" outlineLevel="0" collapsed="false">
      <c r="A220" s="52"/>
      <c r="B220" s="83"/>
      <c r="C220" s="52"/>
      <c r="E220" s="54"/>
      <c r="F220" s="54"/>
      <c r="M220" s="56"/>
      <c r="N220" s="56"/>
      <c r="O220" s="56"/>
      <c r="P220" s="56"/>
      <c r="Q220" s="56"/>
      <c r="R220" s="58"/>
      <c r="S220" s="59" t="n">
        <f aca="false">SUM(M220:Q220)+R220</f>
        <v>0</v>
      </c>
      <c r="T220" s="60"/>
      <c r="U220" s="61"/>
      <c r="V220" s="62"/>
      <c r="W220" s="62"/>
      <c r="X220" s="62"/>
      <c r="Y220" s="64"/>
      <c r="Z220" s="64"/>
      <c r="AA220" s="61" t="n">
        <f aca="false">SUM(T220:Z220)</f>
        <v>0</v>
      </c>
      <c r="AB220" s="52"/>
    </row>
    <row r="221" s="55" customFormat="true" ht="12.75" hidden="false" customHeight="false" outlineLevel="0" collapsed="false">
      <c r="A221" s="52"/>
      <c r="B221" s="83"/>
      <c r="C221" s="52"/>
      <c r="E221" s="54"/>
      <c r="F221" s="54"/>
      <c r="M221" s="56"/>
      <c r="N221" s="56"/>
      <c r="O221" s="56"/>
      <c r="P221" s="56"/>
      <c r="Q221" s="56"/>
      <c r="R221" s="58"/>
      <c r="S221" s="59" t="n">
        <f aca="false">SUM(M221:Q221)+R221</f>
        <v>0</v>
      </c>
      <c r="T221" s="60"/>
      <c r="U221" s="61"/>
      <c r="V221" s="62"/>
      <c r="W221" s="62"/>
      <c r="X221" s="62"/>
      <c r="Y221" s="64"/>
      <c r="Z221" s="64"/>
      <c r="AA221" s="61" t="n">
        <f aca="false">SUM(T221:Z221)</f>
        <v>0</v>
      </c>
      <c r="AB221" s="52"/>
    </row>
    <row r="222" s="55" customFormat="true" ht="12.75" hidden="false" customHeight="false" outlineLevel="0" collapsed="false">
      <c r="A222" s="52"/>
      <c r="B222" s="83"/>
      <c r="C222" s="52"/>
      <c r="E222" s="54"/>
      <c r="F222" s="54"/>
      <c r="M222" s="56"/>
      <c r="N222" s="56"/>
      <c r="O222" s="56"/>
      <c r="P222" s="56"/>
      <c r="Q222" s="56"/>
      <c r="R222" s="58"/>
      <c r="S222" s="59" t="n">
        <f aca="false">SUM(M222:Q222)+R222</f>
        <v>0</v>
      </c>
      <c r="T222" s="60"/>
      <c r="U222" s="61"/>
      <c r="V222" s="62"/>
      <c r="W222" s="62"/>
      <c r="X222" s="62"/>
      <c r="Y222" s="64"/>
      <c r="Z222" s="64"/>
      <c r="AA222" s="61" t="n">
        <f aca="false">SUM(T222:Z222)</f>
        <v>0</v>
      </c>
      <c r="AB222" s="52"/>
    </row>
    <row r="223" s="55" customFormat="true" ht="12.75" hidden="false" customHeight="false" outlineLevel="0" collapsed="false">
      <c r="A223" s="52"/>
      <c r="B223" s="83"/>
      <c r="C223" s="52"/>
      <c r="E223" s="54"/>
      <c r="F223" s="54"/>
      <c r="M223" s="56"/>
      <c r="N223" s="56"/>
      <c r="O223" s="56"/>
      <c r="P223" s="56"/>
      <c r="Q223" s="56"/>
      <c r="R223" s="58"/>
      <c r="S223" s="59" t="n">
        <f aca="false">SUM(M223:Q223)+R223</f>
        <v>0</v>
      </c>
      <c r="T223" s="60"/>
      <c r="U223" s="61"/>
      <c r="V223" s="62"/>
      <c r="W223" s="62"/>
      <c r="X223" s="62"/>
      <c r="Y223" s="64"/>
      <c r="Z223" s="64"/>
      <c r="AA223" s="61" t="n">
        <f aca="false">SUM(T223:Z223)</f>
        <v>0</v>
      </c>
      <c r="AB223" s="52"/>
    </row>
    <row r="224" s="55" customFormat="true" ht="12.75" hidden="false" customHeight="false" outlineLevel="0" collapsed="false">
      <c r="A224" s="52"/>
      <c r="B224" s="83"/>
      <c r="C224" s="52"/>
      <c r="E224" s="54"/>
      <c r="F224" s="54"/>
      <c r="M224" s="56"/>
      <c r="N224" s="56"/>
      <c r="O224" s="56"/>
      <c r="P224" s="56"/>
      <c r="Q224" s="56"/>
      <c r="R224" s="58"/>
      <c r="S224" s="59" t="n">
        <f aca="false">SUM(M224:Q224)+R224</f>
        <v>0</v>
      </c>
      <c r="T224" s="60"/>
      <c r="U224" s="61"/>
      <c r="V224" s="62"/>
      <c r="W224" s="62"/>
      <c r="X224" s="62"/>
      <c r="Y224" s="64"/>
      <c r="Z224" s="64"/>
      <c r="AA224" s="61" t="n">
        <f aca="false">SUM(T224:Z224)</f>
        <v>0</v>
      </c>
      <c r="AB224" s="52"/>
    </row>
    <row r="225" s="55" customFormat="true" ht="12.75" hidden="false" customHeight="false" outlineLevel="0" collapsed="false">
      <c r="A225" s="52"/>
      <c r="B225" s="53"/>
      <c r="C225" s="52"/>
      <c r="E225" s="54"/>
      <c r="F225" s="54"/>
      <c r="M225" s="56"/>
      <c r="N225" s="56"/>
      <c r="O225" s="56"/>
      <c r="P225" s="56"/>
      <c r="Q225" s="56"/>
      <c r="R225" s="58"/>
      <c r="S225" s="59" t="n">
        <f aca="false">SUM(M225:Q225)+R225</f>
        <v>0</v>
      </c>
      <c r="T225" s="60"/>
      <c r="U225" s="61"/>
      <c r="V225" s="62"/>
      <c r="W225" s="62"/>
      <c r="X225" s="62"/>
      <c r="Y225" s="64"/>
      <c r="Z225" s="64"/>
      <c r="AA225" s="61" t="n">
        <f aca="false">SUM(T225:Z225)</f>
        <v>0</v>
      </c>
      <c r="AB225" s="52"/>
    </row>
    <row r="226" s="88" customFormat="true" ht="12.75" hidden="false" customHeight="false" outlineLevel="0" collapsed="false">
      <c r="A226" s="54"/>
      <c r="B226" s="53"/>
      <c r="C226" s="54"/>
      <c r="D226" s="55"/>
      <c r="E226" s="54"/>
      <c r="F226" s="54"/>
      <c r="H226" s="89"/>
      <c r="M226" s="70"/>
      <c r="N226" s="70"/>
      <c r="O226" s="70"/>
      <c r="P226" s="70"/>
      <c r="Q226" s="70"/>
      <c r="R226" s="58"/>
      <c r="S226" s="72"/>
      <c r="T226" s="73"/>
      <c r="U226" s="74"/>
      <c r="V226" s="63"/>
      <c r="W226" s="63"/>
      <c r="X226" s="63"/>
      <c r="Y226" s="64"/>
      <c r="Z226" s="64"/>
      <c r="AA226" s="74" t="n">
        <f aca="false">SUM(T226:Z226)</f>
        <v>0</v>
      </c>
      <c r="AB226" s="54"/>
    </row>
    <row r="227" s="55" customFormat="true" ht="12.75" hidden="false" customHeight="false" outlineLevel="0" collapsed="false">
      <c r="A227" s="52"/>
      <c r="B227" s="83"/>
      <c r="C227" s="52"/>
      <c r="E227" s="54"/>
      <c r="F227" s="54"/>
      <c r="H227" s="77"/>
      <c r="M227" s="56"/>
      <c r="N227" s="56"/>
      <c r="O227" s="56"/>
      <c r="P227" s="56"/>
      <c r="Q227" s="56"/>
      <c r="R227" s="58"/>
      <c r="S227" s="59" t="n">
        <f aca="false">SUM(M227:Q227)+R227</f>
        <v>0</v>
      </c>
      <c r="T227" s="60"/>
      <c r="U227" s="61"/>
      <c r="V227" s="62"/>
      <c r="W227" s="62"/>
      <c r="X227" s="62"/>
      <c r="Y227" s="64"/>
      <c r="Z227" s="64"/>
      <c r="AA227" s="61" t="n">
        <f aca="false">SUM(T227:Z227)</f>
        <v>0</v>
      </c>
      <c r="AB227" s="52"/>
    </row>
    <row r="228" s="55" customFormat="true" ht="12.75" hidden="false" customHeight="false" outlineLevel="0" collapsed="false">
      <c r="A228" s="52"/>
      <c r="B228" s="83"/>
      <c r="C228" s="52"/>
      <c r="E228" s="54"/>
      <c r="F228" s="54"/>
      <c r="H228" s="77"/>
      <c r="M228" s="56"/>
      <c r="N228" s="56"/>
      <c r="O228" s="56"/>
      <c r="P228" s="56"/>
      <c r="Q228" s="56"/>
      <c r="R228" s="58"/>
      <c r="S228" s="59" t="n">
        <f aca="false">SUM(M228:Q228)+R228</f>
        <v>0</v>
      </c>
      <c r="T228" s="60"/>
      <c r="U228" s="61"/>
      <c r="V228" s="62"/>
      <c r="W228" s="62"/>
      <c r="X228" s="62"/>
      <c r="Y228" s="64"/>
      <c r="Z228" s="64"/>
      <c r="AA228" s="61" t="n">
        <f aca="false">SUM(T228:Z228)</f>
        <v>0</v>
      </c>
      <c r="AB228" s="52"/>
    </row>
    <row r="229" s="55" customFormat="true" ht="12.75" hidden="false" customHeight="false" outlineLevel="0" collapsed="false">
      <c r="A229" s="52"/>
      <c r="B229" s="81"/>
      <c r="C229" s="52"/>
      <c r="E229" s="54"/>
      <c r="F229" s="54"/>
      <c r="M229" s="56"/>
      <c r="N229" s="57"/>
      <c r="O229" s="56"/>
      <c r="P229" s="56"/>
      <c r="Q229" s="56"/>
      <c r="R229" s="58"/>
      <c r="S229" s="59" t="n">
        <f aca="false">SUM(M229:Q229)+R229</f>
        <v>0</v>
      </c>
      <c r="T229" s="60"/>
      <c r="U229" s="61"/>
      <c r="V229" s="62"/>
      <c r="W229" s="62"/>
      <c r="X229" s="62"/>
      <c r="Y229" s="64"/>
      <c r="Z229" s="64"/>
      <c r="AA229" s="61" t="n">
        <f aca="false">SUM(T229:Z229)</f>
        <v>0</v>
      </c>
      <c r="AB229" s="52"/>
    </row>
    <row r="230" s="55" customFormat="true" ht="12.75" hidden="false" customHeight="false" outlineLevel="0" collapsed="false">
      <c r="A230" s="52"/>
      <c r="B230" s="81"/>
      <c r="C230" s="52"/>
      <c r="E230" s="54"/>
      <c r="F230" s="54"/>
      <c r="M230" s="56"/>
      <c r="N230" s="57"/>
      <c r="O230" s="56"/>
      <c r="P230" s="56"/>
      <c r="Q230" s="56"/>
      <c r="R230" s="58"/>
      <c r="S230" s="59" t="n">
        <f aca="false">SUM(M230:Q230)+R230</f>
        <v>0</v>
      </c>
      <c r="T230" s="60"/>
      <c r="U230" s="61"/>
      <c r="V230" s="62"/>
      <c r="W230" s="62"/>
      <c r="X230" s="62"/>
      <c r="Y230" s="64"/>
      <c r="Z230" s="64"/>
      <c r="AA230" s="61" t="n">
        <f aca="false">SUM(T230:Z230)</f>
        <v>0</v>
      </c>
      <c r="AB230" s="52"/>
    </row>
    <row r="231" s="55" customFormat="true" ht="12.75" hidden="false" customHeight="false" outlineLevel="0" collapsed="false">
      <c r="A231" s="52"/>
      <c r="B231" s="81"/>
      <c r="C231" s="52"/>
      <c r="E231" s="54"/>
      <c r="F231" s="54"/>
      <c r="M231" s="56"/>
      <c r="N231" s="57"/>
      <c r="O231" s="56"/>
      <c r="P231" s="56"/>
      <c r="Q231" s="56"/>
      <c r="R231" s="79"/>
      <c r="S231" s="76" t="n">
        <f aca="false">SUM(M231:Q231)+R231</f>
        <v>0</v>
      </c>
      <c r="T231" s="60"/>
      <c r="U231" s="61"/>
      <c r="V231" s="62"/>
      <c r="W231" s="62"/>
      <c r="X231" s="62"/>
      <c r="Y231" s="64"/>
      <c r="Z231" s="64"/>
      <c r="AA231" s="61" t="n">
        <f aca="false">SUM(T231:Z231)</f>
        <v>0</v>
      </c>
      <c r="AB231" s="52"/>
    </row>
    <row r="232" s="55" customFormat="true" ht="12.75" hidden="false" customHeight="false" outlineLevel="0" collapsed="false">
      <c r="A232" s="52"/>
      <c r="B232" s="81"/>
      <c r="C232" s="52"/>
      <c r="E232" s="54"/>
      <c r="F232" s="54"/>
      <c r="M232" s="56"/>
      <c r="N232" s="57"/>
      <c r="O232" s="56"/>
      <c r="P232" s="56"/>
      <c r="Q232" s="56"/>
      <c r="R232" s="79"/>
      <c r="S232" s="76"/>
      <c r="T232" s="60"/>
      <c r="U232" s="61"/>
      <c r="V232" s="62"/>
      <c r="W232" s="62"/>
      <c r="X232" s="62"/>
      <c r="Y232" s="64"/>
      <c r="Z232" s="64"/>
      <c r="AA232" s="61" t="n">
        <f aca="false">SUM(T232:Z232)</f>
        <v>0</v>
      </c>
      <c r="AB232" s="52"/>
    </row>
    <row r="233" s="55" customFormat="true" ht="12.75" hidden="false" customHeight="false" outlineLevel="0" collapsed="false">
      <c r="A233" s="52"/>
      <c r="B233" s="83"/>
      <c r="C233" s="52"/>
      <c r="E233" s="54"/>
      <c r="F233" s="54"/>
      <c r="M233" s="56"/>
      <c r="N233" s="56"/>
      <c r="O233" s="56"/>
      <c r="P233" s="56"/>
      <c r="Q233" s="56"/>
      <c r="R233" s="58"/>
      <c r="S233" s="59" t="n">
        <f aca="false">SUM(M233:Q233)+R233</f>
        <v>0</v>
      </c>
      <c r="T233" s="60"/>
      <c r="U233" s="61"/>
      <c r="V233" s="62"/>
      <c r="W233" s="62"/>
      <c r="X233" s="62"/>
      <c r="Y233" s="64"/>
      <c r="Z233" s="64"/>
      <c r="AA233" s="61" t="n">
        <f aca="false">SUM(T233:Z233)</f>
        <v>0</v>
      </c>
      <c r="AB233" s="52"/>
    </row>
    <row r="234" s="55" customFormat="true" ht="12.75" hidden="false" customHeight="false" outlineLevel="0" collapsed="false">
      <c r="A234" s="52"/>
      <c r="B234" s="83"/>
      <c r="C234" s="52"/>
      <c r="D234" s="85"/>
      <c r="E234" s="54"/>
      <c r="F234" s="54"/>
      <c r="M234" s="56"/>
      <c r="N234" s="56"/>
      <c r="O234" s="56"/>
      <c r="P234" s="56"/>
      <c r="Q234" s="56"/>
      <c r="R234" s="58"/>
      <c r="S234" s="59" t="n">
        <f aca="false">SUM(M234:Q234)+R234</f>
        <v>0</v>
      </c>
      <c r="T234" s="60"/>
      <c r="U234" s="61"/>
      <c r="V234" s="62"/>
      <c r="W234" s="62"/>
      <c r="X234" s="62"/>
      <c r="Y234" s="64"/>
      <c r="Z234" s="64"/>
      <c r="AA234" s="61" t="n">
        <f aca="false">SUM(T234:Z234)</f>
        <v>0</v>
      </c>
      <c r="AB234" s="52"/>
    </row>
    <row r="235" s="55" customFormat="true" ht="12.75" hidden="false" customHeight="false" outlineLevel="0" collapsed="false">
      <c r="A235" s="52"/>
      <c r="B235" s="83"/>
      <c r="C235" s="52"/>
      <c r="D235" s="85"/>
      <c r="E235" s="54"/>
      <c r="F235" s="54"/>
      <c r="M235" s="56"/>
      <c r="N235" s="56"/>
      <c r="O235" s="56"/>
      <c r="P235" s="56"/>
      <c r="Q235" s="56"/>
      <c r="R235" s="58"/>
      <c r="S235" s="59" t="n">
        <f aca="false">SUM(M235:Q235)+R235</f>
        <v>0</v>
      </c>
      <c r="T235" s="60"/>
      <c r="U235" s="61"/>
      <c r="V235" s="62"/>
      <c r="W235" s="62"/>
      <c r="X235" s="62"/>
      <c r="Y235" s="64"/>
      <c r="Z235" s="64"/>
      <c r="AA235" s="61" t="n">
        <f aca="false">SUM(T235:Z235)</f>
        <v>0</v>
      </c>
      <c r="AB235" s="52"/>
    </row>
    <row r="236" s="55" customFormat="true" ht="12.75" hidden="false" customHeight="false" outlineLevel="0" collapsed="false">
      <c r="A236" s="52"/>
      <c r="B236" s="83"/>
      <c r="C236" s="52"/>
      <c r="D236" s="85"/>
      <c r="E236" s="54"/>
      <c r="F236" s="54"/>
      <c r="M236" s="56"/>
      <c r="N236" s="56"/>
      <c r="O236" s="56"/>
      <c r="P236" s="56"/>
      <c r="Q236" s="56"/>
      <c r="R236" s="58"/>
      <c r="S236" s="59" t="n">
        <f aca="false">SUM(M236:Q236)+R236</f>
        <v>0</v>
      </c>
      <c r="T236" s="60"/>
      <c r="U236" s="61"/>
      <c r="V236" s="62"/>
      <c r="W236" s="62"/>
      <c r="X236" s="62"/>
      <c r="Y236" s="64"/>
      <c r="Z236" s="64"/>
      <c r="AA236" s="61"/>
      <c r="AB236" s="52"/>
    </row>
    <row r="237" s="55" customFormat="true" ht="12.75" hidden="false" customHeight="false" outlineLevel="0" collapsed="false">
      <c r="A237" s="52"/>
      <c r="B237" s="83"/>
      <c r="C237" s="52"/>
      <c r="D237" s="85"/>
      <c r="E237" s="54"/>
      <c r="F237" s="54"/>
      <c r="M237" s="56"/>
      <c r="N237" s="57"/>
      <c r="O237" s="56"/>
      <c r="P237" s="56"/>
      <c r="Q237" s="56"/>
      <c r="R237" s="79"/>
      <c r="S237" s="59" t="n">
        <f aca="false">SUM(M237:Q237)+R237</f>
        <v>0</v>
      </c>
      <c r="T237" s="60"/>
      <c r="U237" s="61"/>
      <c r="V237" s="62"/>
      <c r="W237" s="62"/>
      <c r="X237" s="62"/>
      <c r="Y237" s="64"/>
      <c r="Z237" s="64"/>
      <c r="AA237" s="61"/>
      <c r="AB237" s="52"/>
    </row>
    <row r="238" s="55" customFormat="true" ht="12.75" hidden="false" customHeight="false" outlineLevel="0" collapsed="false">
      <c r="A238" s="52"/>
      <c r="B238" s="83"/>
      <c r="C238" s="52"/>
      <c r="D238" s="85"/>
      <c r="E238" s="54"/>
      <c r="F238" s="54"/>
      <c r="M238" s="56"/>
      <c r="N238" s="57"/>
      <c r="O238" s="56"/>
      <c r="P238" s="56"/>
      <c r="Q238" s="56"/>
      <c r="R238" s="58"/>
      <c r="S238" s="59" t="n">
        <f aca="false">SUM(M238:Q238)+R238</f>
        <v>0</v>
      </c>
      <c r="T238" s="60"/>
      <c r="U238" s="61"/>
      <c r="V238" s="62"/>
      <c r="W238" s="62"/>
      <c r="X238" s="62"/>
      <c r="Y238" s="64"/>
      <c r="Z238" s="64"/>
      <c r="AA238" s="61"/>
      <c r="AB238" s="52"/>
    </row>
    <row r="239" s="55" customFormat="true" ht="12.75" hidden="false" customHeight="false" outlineLevel="0" collapsed="false">
      <c r="A239" s="52"/>
      <c r="B239" s="83"/>
      <c r="C239" s="52"/>
      <c r="D239" s="85"/>
      <c r="E239" s="54"/>
      <c r="F239" s="54"/>
      <c r="M239" s="56"/>
      <c r="N239" s="57"/>
      <c r="O239" s="56"/>
      <c r="P239" s="56"/>
      <c r="Q239" s="56"/>
      <c r="R239" s="79"/>
      <c r="S239" s="59" t="n">
        <f aca="false">SUM(M239:Q239)+R239</f>
        <v>0</v>
      </c>
      <c r="T239" s="60"/>
      <c r="U239" s="61"/>
      <c r="V239" s="62"/>
      <c r="W239" s="62"/>
      <c r="X239" s="62"/>
      <c r="Y239" s="64"/>
      <c r="Z239" s="64"/>
      <c r="AA239" s="61"/>
      <c r="AB239" s="52"/>
    </row>
    <row r="240" s="55" customFormat="true" ht="12.75" hidden="false" customHeight="false" outlineLevel="0" collapsed="false">
      <c r="A240" s="52"/>
      <c r="B240" s="83"/>
      <c r="C240" s="52"/>
      <c r="D240" s="85"/>
      <c r="E240" s="54"/>
      <c r="F240" s="54"/>
      <c r="M240" s="56"/>
      <c r="N240" s="56"/>
      <c r="O240" s="56"/>
      <c r="P240" s="56"/>
      <c r="Q240" s="56"/>
      <c r="R240" s="58"/>
      <c r="S240" s="59" t="n">
        <f aca="false">SUM(M240:Q240)+R240</f>
        <v>0</v>
      </c>
      <c r="T240" s="60"/>
      <c r="U240" s="61"/>
      <c r="V240" s="62"/>
      <c r="W240" s="62"/>
      <c r="X240" s="62"/>
      <c r="Y240" s="64"/>
      <c r="Z240" s="64"/>
      <c r="AA240" s="61"/>
      <c r="AB240" s="52"/>
    </row>
    <row r="241" s="55" customFormat="true" ht="12.75" hidden="false" customHeight="false" outlineLevel="0" collapsed="false">
      <c r="A241" s="52"/>
      <c r="B241" s="83"/>
      <c r="C241" s="52"/>
      <c r="D241" s="85"/>
      <c r="E241" s="54"/>
      <c r="F241" s="54"/>
      <c r="M241" s="56"/>
      <c r="N241" s="56"/>
      <c r="O241" s="56"/>
      <c r="P241" s="56"/>
      <c r="Q241" s="56"/>
      <c r="R241" s="58"/>
      <c r="S241" s="59" t="n">
        <f aca="false">SUM(M241:Q241)+R241</f>
        <v>0</v>
      </c>
      <c r="T241" s="60"/>
      <c r="U241" s="61"/>
      <c r="V241" s="62"/>
      <c r="W241" s="62"/>
      <c r="X241" s="62"/>
      <c r="Y241" s="64"/>
      <c r="Z241" s="64"/>
      <c r="AA241" s="61"/>
      <c r="AB241" s="52"/>
    </row>
    <row r="242" s="55" customFormat="true" ht="12.75" hidden="false" customHeight="false" outlineLevel="0" collapsed="false">
      <c r="A242" s="52"/>
      <c r="B242" s="83"/>
      <c r="C242" s="52"/>
      <c r="D242" s="85"/>
      <c r="E242" s="54"/>
      <c r="F242" s="54"/>
      <c r="M242" s="56"/>
      <c r="N242" s="56"/>
      <c r="O242" s="56"/>
      <c r="P242" s="56"/>
      <c r="Q242" s="56"/>
      <c r="R242" s="58"/>
      <c r="S242" s="59" t="n">
        <f aca="false">SUM(M242:Q242)+R242</f>
        <v>0</v>
      </c>
      <c r="T242" s="60"/>
      <c r="U242" s="61"/>
      <c r="V242" s="62"/>
      <c r="W242" s="62"/>
      <c r="X242" s="62"/>
      <c r="Y242" s="64"/>
      <c r="Z242" s="64"/>
      <c r="AA242" s="61"/>
      <c r="AB242" s="52"/>
    </row>
    <row r="243" s="55" customFormat="true" ht="12.75" hidden="false" customHeight="false" outlineLevel="0" collapsed="false">
      <c r="A243" s="52"/>
      <c r="B243" s="83"/>
      <c r="C243" s="52"/>
      <c r="D243" s="85"/>
      <c r="E243" s="54"/>
      <c r="F243" s="54"/>
      <c r="M243" s="56"/>
      <c r="N243" s="56"/>
      <c r="O243" s="56"/>
      <c r="P243" s="56"/>
      <c r="Q243" s="56"/>
      <c r="R243" s="58"/>
      <c r="S243" s="59" t="n">
        <f aca="false">SUM(M243:Q243)+R243</f>
        <v>0</v>
      </c>
      <c r="T243" s="60"/>
      <c r="U243" s="61"/>
      <c r="V243" s="62"/>
      <c r="W243" s="62"/>
      <c r="X243" s="62"/>
      <c r="Y243" s="64"/>
      <c r="Z243" s="64"/>
      <c r="AA243" s="61"/>
      <c r="AB243" s="52"/>
    </row>
    <row r="244" s="55" customFormat="true" ht="12.75" hidden="false" customHeight="false" outlineLevel="0" collapsed="false">
      <c r="A244" s="52"/>
      <c r="B244" s="83"/>
      <c r="C244" s="52"/>
      <c r="D244" s="85"/>
      <c r="E244" s="54"/>
      <c r="F244" s="54"/>
      <c r="M244" s="56"/>
      <c r="N244" s="56"/>
      <c r="O244" s="56"/>
      <c r="P244" s="56"/>
      <c r="Q244" s="56"/>
      <c r="R244" s="58"/>
      <c r="S244" s="59" t="n">
        <f aca="false">SUM(M244:Q244)+R244</f>
        <v>0</v>
      </c>
      <c r="T244" s="60"/>
      <c r="U244" s="61"/>
      <c r="V244" s="62"/>
      <c r="W244" s="62"/>
      <c r="X244" s="62"/>
      <c r="Y244" s="64"/>
      <c r="Z244" s="64"/>
      <c r="AA244" s="61"/>
      <c r="AB244" s="52"/>
    </row>
    <row r="245" s="55" customFormat="true" ht="12.75" hidden="false" customHeight="false" outlineLevel="0" collapsed="false">
      <c r="A245" s="52"/>
      <c r="B245" s="83"/>
      <c r="C245" s="52"/>
      <c r="D245" s="85"/>
      <c r="E245" s="54"/>
      <c r="F245" s="54"/>
      <c r="M245" s="56"/>
      <c r="N245" s="56"/>
      <c r="O245" s="56"/>
      <c r="P245" s="56"/>
      <c r="Q245" s="56"/>
      <c r="R245" s="58"/>
      <c r="S245" s="59" t="n">
        <f aca="false">SUM(M245:Q245)+R245</f>
        <v>0</v>
      </c>
      <c r="T245" s="60"/>
      <c r="U245" s="61"/>
      <c r="V245" s="62"/>
      <c r="W245" s="62"/>
      <c r="X245" s="62"/>
      <c r="Y245" s="64"/>
      <c r="Z245" s="64"/>
      <c r="AA245" s="61"/>
      <c r="AB245" s="52"/>
    </row>
    <row r="246" s="55" customFormat="true" ht="12.75" hidden="false" customHeight="false" outlineLevel="0" collapsed="false">
      <c r="A246" s="52"/>
      <c r="B246" s="83"/>
      <c r="C246" s="52"/>
      <c r="D246" s="85"/>
      <c r="E246" s="54"/>
      <c r="F246" s="54"/>
      <c r="M246" s="56"/>
      <c r="N246" s="56"/>
      <c r="O246" s="56"/>
      <c r="P246" s="56"/>
      <c r="Q246" s="56"/>
      <c r="R246" s="58"/>
      <c r="S246" s="59" t="n">
        <f aca="false">SUM(M246:Q246)+R246</f>
        <v>0</v>
      </c>
      <c r="T246" s="60"/>
      <c r="U246" s="61"/>
      <c r="V246" s="62"/>
      <c r="W246" s="62"/>
      <c r="X246" s="62"/>
      <c r="Y246" s="64"/>
      <c r="Z246" s="64"/>
      <c r="AA246" s="61"/>
      <c r="AB246" s="52"/>
    </row>
    <row r="247" s="55" customFormat="true" ht="12.75" hidden="false" customHeight="false" outlineLevel="0" collapsed="false">
      <c r="A247" s="52"/>
      <c r="B247" s="83"/>
      <c r="C247" s="52"/>
      <c r="D247" s="85"/>
      <c r="E247" s="54"/>
      <c r="F247" s="54"/>
      <c r="M247" s="56"/>
      <c r="N247" s="56"/>
      <c r="O247" s="56"/>
      <c r="P247" s="56"/>
      <c r="Q247" s="56"/>
      <c r="R247" s="58"/>
      <c r="S247" s="59" t="n">
        <f aca="false">SUM(M247:Q247)+R247</f>
        <v>0</v>
      </c>
      <c r="T247" s="60"/>
      <c r="U247" s="61"/>
      <c r="V247" s="62"/>
      <c r="W247" s="62"/>
      <c r="X247" s="62"/>
      <c r="Y247" s="64"/>
      <c r="Z247" s="64"/>
      <c r="AA247" s="61"/>
      <c r="AB247" s="52"/>
    </row>
    <row r="248" s="55" customFormat="true" ht="12.75" hidden="false" customHeight="false" outlineLevel="0" collapsed="false">
      <c r="A248" s="52"/>
      <c r="B248" s="83"/>
      <c r="C248" s="52"/>
      <c r="D248" s="85"/>
      <c r="E248" s="54"/>
      <c r="F248" s="54"/>
      <c r="M248" s="56"/>
      <c r="N248" s="56"/>
      <c r="O248" s="56"/>
      <c r="P248" s="56"/>
      <c r="Q248" s="56"/>
      <c r="R248" s="58"/>
      <c r="S248" s="59" t="n">
        <f aca="false">SUM(M248:Q248)+R248</f>
        <v>0</v>
      </c>
      <c r="T248" s="60"/>
      <c r="U248" s="61"/>
      <c r="V248" s="62"/>
      <c r="W248" s="62"/>
      <c r="X248" s="62"/>
      <c r="Y248" s="64"/>
      <c r="Z248" s="64"/>
      <c r="AA248" s="61"/>
      <c r="AB248" s="52"/>
    </row>
    <row r="249" s="55" customFormat="true" ht="12.75" hidden="false" customHeight="false" outlineLevel="0" collapsed="false">
      <c r="A249" s="52"/>
      <c r="B249" s="83"/>
      <c r="C249" s="52"/>
      <c r="D249" s="85"/>
      <c r="E249" s="54"/>
      <c r="F249" s="54"/>
      <c r="M249" s="56"/>
      <c r="N249" s="56"/>
      <c r="O249" s="56"/>
      <c r="P249" s="56"/>
      <c r="Q249" s="56"/>
      <c r="R249" s="58"/>
      <c r="S249" s="59" t="n">
        <f aca="false">SUM(M249:Q249)+R249</f>
        <v>0</v>
      </c>
      <c r="T249" s="60"/>
      <c r="U249" s="61"/>
      <c r="V249" s="84"/>
      <c r="W249" s="62"/>
      <c r="X249" s="62"/>
      <c r="Y249" s="64"/>
      <c r="Z249" s="64"/>
      <c r="AA249" s="61"/>
      <c r="AB249" s="52"/>
    </row>
    <row r="250" s="55" customFormat="true" ht="12.75" hidden="false" customHeight="false" outlineLevel="0" collapsed="false">
      <c r="A250" s="52"/>
      <c r="B250" s="83"/>
      <c r="C250" s="52"/>
      <c r="D250" s="85"/>
      <c r="E250" s="54"/>
      <c r="F250" s="54"/>
      <c r="M250" s="56"/>
      <c r="N250" s="56"/>
      <c r="O250" s="56"/>
      <c r="P250" s="56"/>
      <c r="Q250" s="56"/>
      <c r="R250" s="58"/>
      <c r="S250" s="59" t="n">
        <f aca="false">SUM(M250:Q250)+R250</f>
        <v>0</v>
      </c>
      <c r="T250" s="60"/>
      <c r="U250" s="61"/>
      <c r="V250" s="84"/>
      <c r="W250" s="62"/>
      <c r="X250" s="62"/>
      <c r="Y250" s="64"/>
      <c r="Z250" s="64"/>
      <c r="AA250" s="61"/>
      <c r="AB250" s="52"/>
    </row>
    <row r="251" s="55" customFormat="true" ht="12.75" hidden="false" customHeight="false" outlineLevel="0" collapsed="false">
      <c r="A251" s="52"/>
      <c r="B251" s="83"/>
      <c r="C251" s="52"/>
      <c r="D251" s="85"/>
      <c r="E251" s="54"/>
      <c r="F251" s="54"/>
      <c r="M251" s="56"/>
      <c r="N251" s="56"/>
      <c r="O251" s="56"/>
      <c r="P251" s="56"/>
      <c r="Q251" s="56"/>
      <c r="R251" s="58"/>
      <c r="S251" s="59" t="n">
        <f aca="false">SUM(M251:Q251)+R251</f>
        <v>0</v>
      </c>
      <c r="T251" s="60"/>
      <c r="U251" s="61"/>
      <c r="V251" s="62"/>
      <c r="W251" s="62"/>
      <c r="X251" s="62"/>
      <c r="Y251" s="64"/>
      <c r="Z251" s="64"/>
      <c r="AA251" s="61"/>
      <c r="AB251" s="52"/>
    </row>
    <row r="252" s="55" customFormat="true" ht="12.75" hidden="false" customHeight="false" outlineLevel="0" collapsed="false">
      <c r="A252" s="52"/>
      <c r="B252" s="83"/>
      <c r="C252" s="52"/>
      <c r="D252" s="85"/>
      <c r="E252" s="54"/>
      <c r="F252" s="54"/>
      <c r="M252" s="56"/>
      <c r="N252" s="56"/>
      <c r="O252" s="56"/>
      <c r="P252" s="56"/>
      <c r="Q252" s="56"/>
      <c r="R252" s="58"/>
      <c r="S252" s="59" t="n">
        <f aca="false">SUM(M252:Q252)+R252</f>
        <v>0</v>
      </c>
      <c r="T252" s="60"/>
      <c r="U252" s="61"/>
      <c r="V252" s="62"/>
      <c r="W252" s="62"/>
      <c r="X252" s="62"/>
      <c r="Y252" s="64"/>
      <c r="Z252" s="64"/>
      <c r="AA252" s="61"/>
      <c r="AB252" s="52"/>
    </row>
    <row r="253" s="55" customFormat="true" ht="12.75" hidden="false" customHeight="false" outlineLevel="0" collapsed="false">
      <c r="A253" s="52"/>
      <c r="B253" s="83"/>
      <c r="C253" s="52"/>
      <c r="D253" s="85"/>
      <c r="E253" s="54"/>
      <c r="F253" s="54"/>
      <c r="M253" s="56"/>
      <c r="N253" s="56"/>
      <c r="O253" s="56"/>
      <c r="P253" s="56"/>
      <c r="Q253" s="56"/>
      <c r="R253" s="58"/>
      <c r="S253" s="59" t="n">
        <f aca="false">SUM(M253:Q253)+R253</f>
        <v>0</v>
      </c>
      <c r="T253" s="60"/>
      <c r="U253" s="61"/>
      <c r="V253" s="62"/>
      <c r="W253" s="62"/>
      <c r="X253" s="62"/>
      <c r="Y253" s="64"/>
      <c r="Z253" s="64"/>
      <c r="AA253" s="61"/>
      <c r="AB253" s="52"/>
    </row>
    <row r="254" s="55" customFormat="true" ht="12.75" hidden="false" customHeight="false" outlineLevel="0" collapsed="false">
      <c r="A254" s="52"/>
      <c r="B254" s="83"/>
      <c r="C254" s="52"/>
      <c r="D254" s="85"/>
      <c r="E254" s="54"/>
      <c r="F254" s="54"/>
      <c r="M254" s="56"/>
      <c r="N254" s="56"/>
      <c r="O254" s="56"/>
      <c r="P254" s="56"/>
      <c r="Q254" s="56"/>
      <c r="R254" s="58"/>
      <c r="S254" s="59" t="n">
        <f aca="false">SUM(M254:Q254)+R254</f>
        <v>0</v>
      </c>
      <c r="T254" s="60"/>
      <c r="U254" s="61"/>
      <c r="V254" s="62"/>
      <c r="W254" s="62"/>
      <c r="X254" s="62"/>
      <c r="Y254" s="64"/>
      <c r="Z254" s="64"/>
      <c r="AA254" s="61"/>
      <c r="AB254" s="52"/>
    </row>
    <row r="255" s="55" customFormat="true" ht="12.75" hidden="false" customHeight="false" outlineLevel="0" collapsed="false">
      <c r="A255" s="52"/>
      <c r="B255" s="83"/>
      <c r="C255" s="52"/>
      <c r="D255" s="85"/>
      <c r="E255" s="54"/>
      <c r="F255" s="54"/>
      <c r="M255" s="56"/>
      <c r="N255" s="56"/>
      <c r="O255" s="56"/>
      <c r="P255" s="56"/>
      <c r="Q255" s="56"/>
      <c r="R255" s="58"/>
      <c r="S255" s="59" t="n">
        <f aca="false">SUM(M255:Q255)+R255</f>
        <v>0</v>
      </c>
      <c r="T255" s="60"/>
      <c r="U255" s="61"/>
      <c r="V255" s="62"/>
      <c r="W255" s="62"/>
      <c r="X255" s="62"/>
      <c r="Y255" s="64"/>
      <c r="Z255" s="64"/>
      <c r="AA255" s="61"/>
      <c r="AB255" s="52"/>
    </row>
    <row r="256" s="55" customFormat="true" ht="12.75" hidden="false" customHeight="false" outlineLevel="0" collapsed="false">
      <c r="A256" s="52"/>
      <c r="B256" s="83"/>
      <c r="C256" s="52"/>
      <c r="D256" s="85"/>
      <c r="E256" s="54"/>
      <c r="F256" s="54"/>
      <c r="M256" s="56"/>
      <c r="N256" s="56"/>
      <c r="O256" s="56"/>
      <c r="P256" s="56"/>
      <c r="Q256" s="56"/>
      <c r="R256" s="58"/>
      <c r="S256" s="59" t="n">
        <f aca="false">SUM(M256:Q256)+R256</f>
        <v>0</v>
      </c>
      <c r="T256" s="60"/>
      <c r="U256" s="61"/>
      <c r="V256" s="62"/>
      <c r="W256" s="62"/>
      <c r="X256" s="62"/>
      <c r="Y256" s="64"/>
      <c r="Z256" s="64"/>
      <c r="AA256" s="61"/>
      <c r="AB256" s="52"/>
    </row>
    <row r="257" s="55" customFormat="true" ht="12.75" hidden="false" customHeight="false" outlineLevel="0" collapsed="false">
      <c r="A257" s="52"/>
      <c r="B257" s="83"/>
      <c r="C257" s="52"/>
      <c r="D257" s="85"/>
      <c r="E257" s="54"/>
      <c r="F257" s="54"/>
      <c r="M257" s="56"/>
      <c r="N257" s="56"/>
      <c r="O257" s="56"/>
      <c r="P257" s="56"/>
      <c r="Q257" s="56"/>
      <c r="R257" s="58"/>
      <c r="S257" s="59" t="n">
        <f aca="false">SUM(M257:Q257)+R257</f>
        <v>0</v>
      </c>
      <c r="T257" s="60"/>
      <c r="U257" s="61"/>
      <c r="V257" s="62"/>
      <c r="W257" s="62"/>
      <c r="X257" s="62"/>
      <c r="Y257" s="64"/>
      <c r="Z257" s="64"/>
      <c r="AA257" s="61"/>
      <c r="AB257" s="52"/>
    </row>
    <row r="258" s="55" customFormat="true" ht="12.75" hidden="false" customHeight="false" outlineLevel="0" collapsed="false">
      <c r="A258" s="52"/>
      <c r="B258" s="83"/>
      <c r="C258" s="52"/>
      <c r="D258" s="85"/>
      <c r="E258" s="54"/>
      <c r="F258" s="54"/>
      <c r="M258" s="56"/>
      <c r="N258" s="56"/>
      <c r="O258" s="56"/>
      <c r="P258" s="56"/>
      <c r="Q258" s="56"/>
      <c r="R258" s="58"/>
      <c r="S258" s="59" t="n">
        <f aca="false">SUM(M258:Q258)+R258</f>
        <v>0</v>
      </c>
      <c r="T258" s="60"/>
      <c r="U258" s="61"/>
      <c r="V258" s="62"/>
      <c r="W258" s="62"/>
      <c r="X258" s="62"/>
      <c r="Y258" s="64"/>
      <c r="Z258" s="64"/>
      <c r="AA258" s="61"/>
      <c r="AB258" s="52"/>
    </row>
    <row r="259" s="55" customFormat="true" ht="12.75" hidden="false" customHeight="false" outlineLevel="0" collapsed="false">
      <c r="A259" s="52"/>
      <c r="B259" s="83"/>
      <c r="C259" s="52"/>
      <c r="D259" s="85"/>
      <c r="E259" s="54"/>
      <c r="F259" s="54"/>
      <c r="M259" s="56"/>
      <c r="N259" s="56"/>
      <c r="O259" s="56"/>
      <c r="P259" s="56"/>
      <c r="Q259" s="56"/>
      <c r="R259" s="58"/>
      <c r="S259" s="59" t="n">
        <f aca="false">SUM(M259:Q259)+R259</f>
        <v>0</v>
      </c>
      <c r="T259" s="60"/>
      <c r="U259" s="61"/>
      <c r="V259" s="62"/>
      <c r="W259" s="62"/>
      <c r="X259" s="62"/>
      <c r="Y259" s="64"/>
      <c r="Z259" s="64"/>
      <c r="AA259" s="61"/>
      <c r="AB259" s="52"/>
    </row>
    <row r="260" s="55" customFormat="true" ht="12.75" hidden="false" customHeight="false" outlineLevel="0" collapsed="false">
      <c r="A260" s="52"/>
      <c r="B260" s="83"/>
      <c r="C260" s="52"/>
      <c r="D260" s="85"/>
      <c r="E260" s="54"/>
      <c r="F260" s="54"/>
      <c r="M260" s="56"/>
      <c r="N260" s="56"/>
      <c r="O260" s="56"/>
      <c r="P260" s="56"/>
      <c r="Q260" s="56"/>
      <c r="R260" s="58"/>
      <c r="S260" s="59" t="n">
        <f aca="false">SUM(M260:Q260)+R260</f>
        <v>0</v>
      </c>
      <c r="T260" s="60"/>
      <c r="U260" s="61"/>
      <c r="V260" s="62"/>
      <c r="W260" s="62"/>
      <c r="X260" s="62"/>
      <c r="Y260" s="64"/>
      <c r="Z260" s="64"/>
      <c r="AA260" s="61"/>
      <c r="AB260" s="52"/>
    </row>
    <row r="261" s="55" customFormat="true" ht="12.75" hidden="false" customHeight="false" outlineLevel="0" collapsed="false">
      <c r="A261" s="52"/>
      <c r="B261" s="83"/>
      <c r="C261" s="52"/>
      <c r="D261" s="85"/>
      <c r="E261" s="54"/>
      <c r="F261" s="54"/>
      <c r="M261" s="56"/>
      <c r="N261" s="56"/>
      <c r="O261" s="56"/>
      <c r="P261" s="56"/>
      <c r="Q261" s="56"/>
      <c r="R261" s="58"/>
      <c r="S261" s="59" t="n">
        <f aca="false">SUM(M261:Q261)+R261</f>
        <v>0</v>
      </c>
      <c r="T261" s="60"/>
      <c r="U261" s="61"/>
      <c r="V261" s="62"/>
      <c r="W261" s="62"/>
      <c r="X261" s="62"/>
      <c r="Y261" s="64"/>
      <c r="Z261" s="64"/>
      <c r="AA261" s="61"/>
      <c r="AB261" s="52"/>
    </row>
    <row r="262" s="55" customFormat="true" ht="12.75" hidden="false" customHeight="false" outlineLevel="0" collapsed="false">
      <c r="A262" s="52"/>
      <c r="B262" s="83"/>
      <c r="C262" s="52"/>
      <c r="D262" s="85"/>
      <c r="E262" s="54"/>
      <c r="F262" s="54"/>
      <c r="M262" s="56"/>
      <c r="N262" s="56"/>
      <c r="O262" s="56"/>
      <c r="P262" s="56"/>
      <c r="Q262" s="56"/>
      <c r="R262" s="58"/>
      <c r="S262" s="59" t="n">
        <f aca="false">SUM(M262:Q262)+R262</f>
        <v>0</v>
      </c>
      <c r="T262" s="60"/>
      <c r="U262" s="61"/>
      <c r="V262" s="62"/>
      <c r="W262" s="62"/>
      <c r="X262" s="62"/>
      <c r="Y262" s="64"/>
      <c r="Z262" s="64"/>
      <c r="AA262" s="61"/>
      <c r="AB262" s="52"/>
    </row>
    <row r="263" s="55" customFormat="true" ht="12.75" hidden="false" customHeight="false" outlineLevel="0" collapsed="false">
      <c r="A263" s="52"/>
      <c r="B263" s="83"/>
      <c r="C263" s="52"/>
      <c r="D263" s="85"/>
      <c r="E263" s="54"/>
      <c r="F263" s="54"/>
      <c r="M263" s="56"/>
      <c r="N263" s="56"/>
      <c r="O263" s="56"/>
      <c r="P263" s="56"/>
      <c r="Q263" s="56"/>
      <c r="R263" s="58"/>
      <c r="S263" s="59" t="n">
        <f aca="false">SUM(M263:Q263)+R263</f>
        <v>0</v>
      </c>
      <c r="T263" s="60"/>
      <c r="U263" s="61"/>
      <c r="V263" s="62"/>
      <c r="W263" s="62"/>
      <c r="X263" s="62"/>
      <c r="Y263" s="64"/>
      <c r="Z263" s="64"/>
      <c r="AA263" s="61"/>
      <c r="AB263" s="52"/>
    </row>
    <row r="264" s="55" customFormat="true" ht="12.75" hidden="false" customHeight="false" outlineLevel="0" collapsed="false">
      <c r="A264" s="52"/>
      <c r="B264" s="83"/>
      <c r="C264" s="52"/>
      <c r="D264" s="85"/>
      <c r="E264" s="54"/>
      <c r="F264" s="54"/>
      <c r="M264" s="56"/>
      <c r="N264" s="56"/>
      <c r="O264" s="56"/>
      <c r="P264" s="56"/>
      <c r="Q264" s="56"/>
      <c r="R264" s="58"/>
      <c r="S264" s="59" t="n">
        <f aca="false">SUM(M264:Q264)+R264</f>
        <v>0</v>
      </c>
      <c r="T264" s="60"/>
      <c r="U264" s="61"/>
      <c r="V264" s="62"/>
      <c r="W264" s="62"/>
      <c r="X264" s="62"/>
      <c r="Y264" s="64"/>
      <c r="Z264" s="64"/>
      <c r="AA264" s="61"/>
      <c r="AB264" s="52"/>
    </row>
    <row r="265" s="55" customFormat="true" ht="12.75" hidden="false" customHeight="false" outlineLevel="0" collapsed="false">
      <c r="A265" s="52"/>
      <c r="B265" s="83"/>
      <c r="C265" s="52"/>
      <c r="D265" s="85"/>
      <c r="E265" s="54"/>
      <c r="F265" s="54"/>
      <c r="M265" s="56"/>
      <c r="N265" s="56"/>
      <c r="O265" s="56"/>
      <c r="P265" s="56"/>
      <c r="Q265" s="56"/>
      <c r="R265" s="58"/>
      <c r="S265" s="59" t="n">
        <f aca="false">SUM(M265:Q265)+R265</f>
        <v>0</v>
      </c>
      <c r="T265" s="60"/>
      <c r="U265" s="61"/>
      <c r="V265" s="62"/>
      <c r="W265" s="62"/>
      <c r="X265" s="62"/>
      <c r="Y265" s="64"/>
      <c r="Z265" s="64"/>
      <c r="AA265" s="61"/>
      <c r="AB265" s="52"/>
    </row>
    <row r="266" s="55" customFormat="true" ht="12.75" hidden="false" customHeight="false" outlineLevel="0" collapsed="false">
      <c r="A266" s="52"/>
      <c r="B266" s="83"/>
      <c r="C266" s="52"/>
      <c r="D266" s="85"/>
      <c r="E266" s="54"/>
      <c r="F266" s="54"/>
      <c r="M266" s="56"/>
      <c r="N266" s="56"/>
      <c r="O266" s="56"/>
      <c r="P266" s="56"/>
      <c r="Q266" s="56"/>
      <c r="R266" s="58"/>
      <c r="S266" s="59" t="n">
        <f aca="false">SUM(M266:Q266)+R266</f>
        <v>0</v>
      </c>
      <c r="T266" s="60"/>
      <c r="U266" s="61"/>
      <c r="V266" s="62"/>
      <c r="W266" s="62"/>
      <c r="X266" s="62"/>
      <c r="Y266" s="64"/>
      <c r="Z266" s="64"/>
      <c r="AA266" s="61"/>
      <c r="AB266" s="52"/>
    </row>
    <row r="267" s="55" customFormat="true" ht="12.75" hidden="false" customHeight="false" outlineLevel="0" collapsed="false">
      <c r="A267" s="52"/>
      <c r="B267" s="83"/>
      <c r="C267" s="52"/>
      <c r="D267" s="85"/>
      <c r="E267" s="54"/>
      <c r="F267" s="54"/>
      <c r="M267" s="56"/>
      <c r="N267" s="56"/>
      <c r="O267" s="56"/>
      <c r="P267" s="56"/>
      <c r="Q267" s="56"/>
      <c r="R267" s="58"/>
      <c r="S267" s="59" t="n">
        <f aca="false">SUM(M267:Q267)+R267</f>
        <v>0</v>
      </c>
      <c r="T267" s="60"/>
      <c r="U267" s="61"/>
      <c r="V267" s="62"/>
      <c r="W267" s="62"/>
      <c r="X267" s="62"/>
      <c r="Y267" s="64"/>
      <c r="Z267" s="64"/>
      <c r="AA267" s="61"/>
      <c r="AB267" s="52"/>
    </row>
    <row r="268" s="55" customFormat="true" ht="12.75" hidden="false" customHeight="false" outlineLevel="0" collapsed="false">
      <c r="A268" s="52"/>
      <c r="B268" s="83"/>
      <c r="C268" s="52"/>
      <c r="D268" s="85"/>
      <c r="E268" s="54"/>
      <c r="F268" s="54"/>
      <c r="M268" s="56"/>
      <c r="N268" s="56"/>
      <c r="O268" s="56"/>
      <c r="P268" s="56"/>
      <c r="Q268" s="56"/>
      <c r="R268" s="58"/>
      <c r="S268" s="59" t="n">
        <f aca="false">SUM(M268:Q268)+R268</f>
        <v>0</v>
      </c>
      <c r="T268" s="60"/>
      <c r="U268" s="61"/>
      <c r="V268" s="62"/>
      <c r="W268" s="62"/>
      <c r="X268" s="62"/>
      <c r="Y268" s="64"/>
      <c r="Z268" s="64"/>
      <c r="AA268" s="61"/>
      <c r="AB268" s="52"/>
    </row>
    <row r="269" s="55" customFormat="true" ht="12.75" hidden="false" customHeight="false" outlineLevel="0" collapsed="false">
      <c r="A269" s="52"/>
      <c r="B269" s="83"/>
      <c r="C269" s="52"/>
      <c r="D269" s="85"/>
      <c r="E269" s="54"/>
      <c r="F269" s="54"/>
      <c r="M269" s="56"/>
      <c r="N269" s="56"/>
      <c r="O269" s="56"/>
      <c r="P269" s="56"/>
      <c r="Q269" s="56"/>
      <c r="R269" s="58"/>
      <c r="S269" s="59" t="n">
        <f aca="false">SUM(M269:Q269)+R269</f>
        <v>0</v>
      </c>
      <c r="T269" s="60"/>
      <c r="U269" s="61"/>
      <c r="V269" s="62"/>
      <c r="W269" s="62"/>
      <c r="X269" s="62"/>
      <c r="Y269" s="64"/>
      <c r="Z269" s="64"/>
      <c r="AA269" s="61"/>
      <c r="AB269" s="52"/>
    </row>
    <row r="270" s="55" customFormat="true" ht="12.75" hidden="false" customHeight="false" outlineLevel="0" collapsed="false">
      <c r="A270" s="52"/>
      <c r="B270" s="83"/>
      <c r="C270" s="52"/>
      <c r="D270" s="85"/>
      <c r="E270" s="54"/>
      <c r="F270" s="54"/>
      <c r="M270" s="56"/>
      <c r="N270" s="56"/>
      <c r="O270" s="56"/>
      <c r="P270" s="56"/>
      <c r="Q270" s="56"/>
      <c r="R270" s="58"/>
      <c r="S270" s="59" t="n">
        <f aca="false">SUM(M270:Q270)+R270</f>
        <v>0</v>
      </c>
      <c r="T270" s="60"/>
      <c r="U270" s="61"/>
      <c r="V270" s="62"/>
      <c r="W270" s="62"/>
      <c r="X270" s="62"/>
      <c r="Y270" s="64"/>
      <c r="Z270" s="64"/>
      <c r="AA270" s="61"/>
      <c r="AB270" s="52"/>
    </row>
    <row r="271" s="55" customFormat="true" ht="12.75" hidden="false" customHeight="false" outlineLevel="0" collapsed="false">
      <c r="A271" s="52"/>
      <c r="B271" s="83"/>
      <c r="C271" s="52"/>
      <c r="D271" s="85"/>
      <c r="E271" s="54"/>
      <c r="F271" s="54"/>
      <c r="M271" s="56"/>
      <c r="N271" s="56"/>
      <c r="O271" s="56"/>
      <c r="P271" s="56"/>
      <c r="Q271" s="56"/>
      <c r="R271" s="58"/>
      <c r="S271" s="59" t="n">
        <f aca="false">SUM(M271:Q271)+R271</f>
        <v>0</v>
      </c>
      <c r="T271" s="60"/>
      <c r="U271" s="61"/>
      <c r="V271" s="62"/>
      <c r="W271" s="62"/>
      <c r="X271" s="62"/>
      <c r="Y271" s="64"/>
      <c r="Z271" s="64"/>
      <c r="AA271" s="61"/>
      <c r="AB271" s="52"/>
    </row>
    <row r="272" s="55" customFormat="true" ht="12.75" hidden="false" customHeight="false" outlineLevel="0" collapsed="false">
      <c r="A272" s="52"/>
      <c r="B272" s="83"/>
      <c r="C272" s="52"/>
      <c r="D272" s="85"/>
      <c r="E272" s="54"/>
      <c r="F272" s="54"/>
      <c r="M272" s="56"/>
      <c r="N272" s="56"/>
      <c r="O272" s="56"/>
      <c r="P272" s="56"/>
      <c r="Q272" s="56"/>
      <c r="R272" s="58"/>
      <c r="S272" s="59" t="n">
        <f aca="false">SUM(M272:Q272)+R272</f>
        <v>0</v>
      </c>
      <c r="T272" s="60"/>
      <c r="U272" s="61"/>
      <c r="V272" s="62"/>
      <c r="W272" s="62"/>
      <c r="X272" s="62"/>
      <c r="Y272" s="64"/>
      <c r="Z272" s="64"/>
      <c r="AA272" s="61"/>
      <c r="AB272" s="52"/>
    </row>
    <row r="273" s="55" customFormat="true" ht="12.75" hidden="false" customHeight="false" outlineLevel="0" collapsed="false">
      <c r="A273" s="52"/>
      <c r="B273" s="83"/>
      <c r="C273" s="52"/>
      <c r="D273" s="85"/>
      <c r="E273" s="54"/>
      <c r="F273" s="54"/>
      <c r="M273" s="56"/>
      <c r="N273" s="56"/>
      <c r="O273" s="56"/>
      <c r="P273" s="56"/>
      <c r="Q273" s="56"/>
      <c r="R273" s="58"/>
      <c r="S273" s="59" t="n">
        <f aca="false">SUM(M273:Q273)+R273</f>
        <v>0</v>
      </c>
      <c r="T273" s="60"/>
      <c r="U273" s="61"/>
      <c r="V273" s="62"/>
      <c r="W273" s="62"/>
      <c r="X273" s="62"/>
      <c r="Y273" s="64"/>
      <c r="Z273" s="64"/>
      <c r="AA273" s="61"/>
      <c r="AB273" s="52"/>
    </row>
    <row r="274" s="55" customFormat="true" ht="12.75" hidden="false" customHeight="false" outlineLevel="0" collapsed="false">
      <c r="A274" s="52"/>
      <c r="B274" s="83"/>
      <c r="C274" s="52"/>
      <c r="D274" s="85"/>
      <c r="E274" s="54"/>
      <c r="F274" s="54"/>
      <c r="M274" s="56"/>
      <c r="N274" s="56"/>
      <c r="O274" s="56"/>
      <c r="P274" s="56"/>
      <c r="Q274" s="56"/>
      <c r="R274" s="58"/>
      <c r="S274" s="59" t="n">
        <f aca="false">SUM(M274:Q274)+R274</f>
        <v>0</v>
      </c>
      <c r="T274" s="60"/>
      <c r="U274" s="61"/>
      <c r="V274" s="62"/>
      <c r="W274" s="62"/>
      <c r="X274" s="62"/>
      <c r="Y274" s="64"/>
      <c r="Z274" s="64"/>
      <c r="AA274" s="61"/>
      <c r="AB274" s="52"/>
    </row>
    <row r="275" s="55" customFormat="true" ht="12.75" hidden="false" customHeight="false" outlineLevel="0" collapsed="false">
      <c r="A275" s="52"/>
      <c r="B275" s="83"/>
      <c r="C275" s="52"/>
      <c r="D275" s="85"/>
      <c r="E275" s="54"/>
      <c r="F275" s="54"/>
      <c r="M275" s="56"/>
      <c r="N275" s="56"/>
      <c r="O275" s="56"/>
      <c r="P275" s="56"/>
      <c r="Q275" s="56"/>
      <c r="R275" s="58"/>
      <c r="S275" s="59" t="n">
        <f aca="false">SUM(M275:Q275)+R275</f>
        <v>0</v>
      </c>
      <c r="T275" s="60"/>
      <c r="U275" s="61"/>
      <c r="V275" s="62"/>
      <c r="W275" s="62"/>
      <c r="X275" s="62"/>
      <c r="Y275" s="64"/>
      <c r="Z275" s="64"/>
      <c r="AA275" s="61"/>
      <c r="AB275" s="52"/>
    </row>
    <row r="276" s="55" customFormat="true" ht="12.75" hidden="false" customHeight="false" outlineLevel="0" collapsed="false">
      <c r="A276" s="52"/>
      <c r="B276" s="83"/>
      <c r="C276" s="52"/>
      <c r="D276" s="85"/>
      <c r="E276" s="54"/>
      <c r="F276" s="54"/>
      <c r="M276" s="56"/>
      <c r="N276" s="56"/>
      <c r="O276" s="56"/>
      <c r="P276" s="56"/>
      <c r="Q276" s="56"/>
      <c r="R276" s="58"/>
      <c r="S276" s="59" t="n">
        <f aca="false">SUM(M276:Q276)+R276</f>
        <v>0</v>
      </c>
      <c r="T276" s="60"/>
      <c r="U276" s="61"/>
      <c r="V276" s="62"/>
      <c r="W276" s="62"/>
      <c r="X276" s="62"/>
      <c r="Y276" s="64"/>
      <c r="Z276" s="64"/>
      <c r="AA276" s="61"/>
      <c r="AB276" s="52"/>
    </row>
    <row r="277" s="55" customFormat="true" ht="12.75" hidden="false" customHeight="false" outlineLevel="0" collapsed="false">
      <c r="A277" s="52"/>
      <c r="B277" s="83"/>
      <c r="C277" s="52"/>
      <c r="D277" s="85"/>
      <c r="E277" s="54"/>
      <c r="F277" s="54"/>
      <c r="M277" s="56"/>
      <c r="N277" s="56"/>
      <c r="O277" s="56"/>
      <c r="P277" s="56"/>
      <c r="Q277" s="56"/>
      <c r="R277" s="58"/>
      <c r="S277" s="59" t="n">
        <f aca="false">SUM(M277:Q277)+R277</f>
        <v>0</v>
      </c>
      <c r="T277" s="60"/>
      <c r="U277" s="61"/>
      <c r="V277" s="62"/>
      <c r="W277" s="62"/>
      <c r="X277" s="62"/>
      <c r="Y277" s="64"/>
      <c r="Z277" s="64"/>
      <c r="AA277" s="61"/>
      <c r="AB277" s="52"/>
    </row>
    <row r="278" s="55" customFormat="true" ht="12.75" hidden="false" customHeight="false" outlineLevel="0" collapsed="false">
      <c r="A278" s="52"/>
      <c r="B278" s="83"/>
      <c r="C278" s="52"/>
      <c r="D278" s="85"/>
      <c r="E278" s="54"/>
      <c r="F278" s="54"/>
      <c r="M278" s="56"/>
      <c r="N278" s="56"/>
      <c r="O278" s="56"/>
      <c r="P278" s="56"/>
      <c r="Q278" s="56"/>
      <c r="R278" s="58"/>
      <c r="S278" s="59" t="n">
        <f aca="false">SUM(M278:Q278)+R278</f>
        <v>0</v>
      </c>
      <c r="T278" s="60"/>
      <c r="U278" s="61"/>
      <c r="V278" s="62"/>
      <c r="W278" s="62"/>
      <c r="X278" s="62"/>
      <c r="Y278" s="64"/>
      <c r="Z278" s="64"/>
      <c r="AA278" s="61"/>
      <c r="AB278" s="52"/>
    </row>
    <row r="279" s="55" customFormat="true" ht="12.75" hidden="false" customHeight="false" outlineLevel="0" collapsed="false">
      <c r="A279" s="52"/>
      <c r="B279" s="83"/>
      <c r="C279" s="52"/>
      <c r="D279" s="85"/>
      <c r="E279" s="54"/>
      <c r="F279" s="54"/>
      <c r="M279" s="56"/>
      <c r="N279" s="56"/>
      <c r="O279" s="56"/>
      <c r="P279" s="56"/>
      <c r="Q279" s="56"/>
      <c r="R279" s="58"/>
      <c r="S279" s="59" t="n">
        <f aca="false">SUM(M279:Q279)+R279</f>
        <v>0</v>
      </c>
      <c r="T279" s="60"/>
      <c r="U279" s="61"/>
      <c r="V279" s="62"/>
      <c r="W279" s="62"/>
      <c r="X279" s="62"/>
      <c r="Y279" s="64"/>
      <c r="Z279" s="64"/>
      <c r="AA279" s="61"/>
      <c r="AB279" s="52"/>
    </row>
    <row r="280" s="55" customFormat="true" ht="12.75" hidden="false" customHeight="false" outlineLevel="0" collapsed="false">
      <c r="A280" s="52"/>
      <c r="B280" s="83"/>
      <c r="C280" s="52"/>
      <c r="D280" s="85"/>
      <c r="E280" s="54"/>
      <c r="F280" s="54"/>
      <c r="M280" s="56"/>
      <c r="N280" s="56"/>
      <c r="O280" s="56"/>
      <c r="P280" s="56"/>
      <c r="Q280" s="56"/>
      <c r="R280" s="58"/>
      <c r="S280" s="59" t="n">
        <f aca="false">SUM(M280:Q280)+R280</f>
        <v>0</v>
      </c>
      <c r="T280" s="60"/>
      <c r="U280" s="61"/>
      <c r="V280" s="62"/>
      <c r="W280" s="62"/>
      <c r="X280" s="62"/>
      <c r="Y280" s="64"/>
      <c r="Z280" s="64"/>
      <c r="AA280" s="61"/>
      <c r="AB280" s="52"/>
    </row>
    <row r="281" s="55" customFormat="true" ht="12.75" hidden="false" customHeight="false" outlineLevel="0" collapsed="false">
      <c r="A281" s="52"/>
      <c r="B281" s="83"/>
      <c r="C281" s="52"/>
      <c r="D281" s="85"/>
      <c r="E281" s="54"/>
      <c r="F281" s="54"/>
      <c r="M281" s="56"/>
      <c r="N281" s="56"/>
      <c r="O281" s="56"/>
      <c r="P281" s="56"/>
      <c r="Q281" s="56"/>
      <c r="R281" s="58"/>
      <c r="S281" s="59" t="n">
        <f aca="false">SUM(M281:Q281)+R281</f>
        <v>0</v>
      </c>
      <c r="T281" s="60"/>
      <c r="U281" s="61"/>
      <c r="V281" s="62"/>
      <c r="W281" s="62"/>
      <c r="X281" s="62"/>
      <c r="Y281" s="64"/>
      <c r="Z281" s="64"/>
      <c r="AA281" s="61"/>
      <c r="AB281" s="52"/>
    </row>
    <row r="282" s="55" customFormat="true" ht="12.75" hidden="false" customHeight="false" outlineLevel="0" collapsed="false">
      <c r="A282" s="52"/>
      <c r="B282" s="83"/>
      <c r="C282" s="52"/>
      <c r="D282" s="85"/>
      <c r="E282" s="54"/>
      <c r="F282" s="54"/>
      <c r="M282" s="56"/>
      <c r="N282" s="56"/>
      <c r="O282" s="56"/>
      <c r="P282" s="56"/>
      <c r="Q282" s="56"/>
      <c r="R282" s="58"/>
      <c r="S282" s="59" t="n">
        <f aca="false">SUM(M282:Q282)+R282</f>
        <v>0</v>
      </c>
      <c r="T282" s="60"/>
      <c r="U282" s="61"/>
      <c r="V282" s="62"/>
      <c r="W282" s="62"/>
      <c r="X282" s="62"/>
      <c r="Y282" s="64"/>
      <c r="Z282" s="64"/>
      <c r="AA282" s="61"/>
      <c r="AB282" s="52"/>
    </row>
    <row r="283" s="55" customFormat="true" ht="12.75" hidden="false" customHeight="false" outlineLevel="0" collapsed="false">
      <c r="A283" s="52"/>
      <c r="B283" s="83"/>
      <c r="C283" s="52"/>
      <c r="D283" s="85"/>
      <c r="E283" s="54"/>
      <c r="F283" s="54"/>
      <c r="M283" s="56"/>
      <c r="N283" s="56"/>
      <c r="O283" s="56"/>
      <c r="P283" s="56"/>
      <c r="Q283" s="56"/>
      <c r="R283" s="58"/>
      <c r="S283" s="59" t="n">
        <f aca="false">SUM(M283:Q283)+R283</f>
        <v>0</v>
      </c>
      <c r="T283" s="60"/>
      <c r="U283" s="61"/>
      <c r="V283" s="62"/>
      <c r="W283" s="62"/>
      <c r="X283" s="62"/>
      <c r="Y283" s="64"/>
      <c r="Z283" s="64"/>
      <c r="AA283" s="61"/>
      <c r="AB283" s="52"/>
    </row>
    <row r="284" s="55" customFormat="true" ht="12.75" hidden="false" customHeight="false" outlineLevel="0" collapsed="false">
      <c r="A284" s="52"/>
      <c r="B284" s="83"/>
      <c r="C284" s="52"/>
      <c r="D284" s="85"/>
      <c r="E284" s="54"/>
      <c r="F284" s="54"/>
      <c r="M284" s="56"/>
      <c r="N284" s="56"/>
      <c r="O284" s="56"/>
      <c r="P284" s="56"/>
      <c r="Q284" s="56"/>
      <c r="R284" s="58"/>
      <c r="S284" s="59" t="n">
        <f aca="false">SUM(M284:Q284)+R284</f>
        <v>0</v>
      </c>
      <c r="T284" s="60"/>
      <c r="U284" s="61"/>
      <c r="V284" s="62"/>
      <c r="W284" s="62"/>
      <c r="X284" s="62"/>
      <c r="Y284" s="64"/>
      <c r="Z284" s="64"/>
      <c r="AA284" s="61"/>
      <c r="AB284" s="52"/>
    </row>
    <row r="285" s="55" customFormat="true" ht="12.75" hidden="false" customHeight="false" outlineLevel="0" collapsed="false">
      <c r="A285" s="52"/>
      <c r="B285" s="83"/>
      <c r="C285" s="52"/>
      <c r="D285" s="85"/>
      <c r="E285" s="54"/>
      <c r="F285" s="54"/>
      <c r="M285" s="56"/>
      <c r="N285" s="56"/>
      <c r="O285" s="56"/>
      <c r="P285" s="56"/>
      <c r="Q285" s="56"/>
      <c r="R285" s="58"/>
      <c r="S285" s="59" t="n">
        <f aca="false">SUM(M285:Q285)+R285</f>
        <v>0</v>
      </c>
      <c r="T285" s="60"/>
      <c r="U285" s="61"/>
      <c r="V285" s="62"/>
      <c r="W285" s="62"/>
      <c r="X285" s="62"/>
      <c r="Y285" s="64"/>
      <c r="Z285" s="64"/>
      <c r="AA285" s="61"/>
      <c r="AB285" s="52"/>
    </row>
    <row r="286" s="55" customFormat="true" ht="12.75" hidden="false" customHeight="false" outlineLevel="0" collapsed="false">
      <c r="A286" s="52"/>
      <c r="B286" s="83"/>
      <c r="C286" s="52"/>
      <c r="D286" s="85"/>
      <c r="E286" s="54"/>
      <c r="F286" s="54"/>
      <c r="M286" s="56"/>
      <c r="N286" s="56"/>
      <c r="O286" s="56"/>
      <c r="P286" s="56"/>
      <c r="Q286" s="56"/>
      <c r="R286" s="58"/>
      <c r="S286" s="59" t="n">
        <f aca="false">SUM(M286:Q286)+R286</f>
        <v>0</v>
      </c>
      <c r="T286" s="60"/>
      <c r="U286" s="61"/>
      <c r="V286" s="62"/>
      <c r="W286" s="62"/>
      <c r="X286" s="62"/>
      <c r="Y286" s="64"/>
      <c r="Z286" s="64"/>
      <c r="AA286" s="61"/>
      <c r="AB286" s="52"/>
    </row>
    <row r="287" s="55" customFormat="true" ht="12.75" hidden="false" customHeight="false" outlineLevel="0" collapsed="false">
      <c r="A287" s="52"/>
      <c r="B287" s="83"/>
      <c r="C287" s="52"/>
      <c r="D287" s="85"/>
      <c r="E287" s="54"/>
      <c r="F287" s="54"/>
      <c r="M287" s="56"/>
      <c r="N287" s="56"/>
      <c r="O287" s="56"/>
      <c r="P287" s="56"/>
      <c r="Q287" s="56"/>
      <c r="R287" s="58"/>
      <c r="S287" s="59" t="n">
        <f aca="false">SUM(M287:Q287)+R287</f>
        <v>0</v>
      </c>
      <c r="T287" s="60"/>
      <c r="U287" s="61"/>
      <c r="V287" s="62"/>
      <c r="W287" s="62"/>
      <c r="X287" s="62"/>
      <c r="Y287" s="64"/>
      <c r="Z287" s="64"/>
      <c r="AA287" s="61"/>
      <c r="AB287" s="52"/>
    </row>
    <row r="288" s="55" customFormat="true" ht="12.75" hidden="false" customHeight="false" outlineLevel="0" collapsed="false">
      <c r="A288" s="52"/>
      <c r="B288" s="83"/>
      <c r="C288" s="52"/>
      <c r="D288" s="85"/>
      <c r="E288" s="54"/>
      <c r="F288" s="54"/>
      <c r="M288" s="56"/>
      <c r="N288" s="56"/>
      <c r="O288" s="56"/>
      <c r="P288" s="56"/>
      <c r="Q288" s="56"/>
      <c r="R288" s="58"/>
      <c r="S288" s="59" t="n">
        <f aca="false">SUM(M288:Q288)+R288</f>
        <v>0</v>
      </c>
      <c r="T288" s="60"/>
      <c r="U288" s="61"/>
      <c r="V288" s="62"/>
      <c r="W288" s="62"/>
      <c r="X288" s="62"/>
      <c r="Y288" s="64"/>
      <c r="Z288" s="64"/>
      <c r="AA288" s="61"/>
      <c r="AB288" s="52"/>
    </row>
    <row r="289" s="55" customFormat="true" ht="12.75" hidden="false" customHeight="false" outlineLevel="0" collapsed="false">
      <c r="A289" s="52"/>
      <c r="B289" s="83"/>
      <c r="C289" s="52"/>
      <c r="D289" s="85"/>
      <c r="E289" s="54"/>
      <c r="F289" s="54"/>
      <c r="M289" s="56"/>
      <c r="N289" s="56"/>
      <c r="O289" s="56"/>
      <c r="P289" s="56"/>
      <c r="Q289" s="56"/>
      <c r="R289" s="58"/>
      <c r="S289" s="59" t="n">
        <f aca="false">SUM(M289:Q289)+R289</f>
        <v>0</v>
      </c>
      <c r="T289" s="60"/>
      <c r="U289" s="61"/>
      <c r="V289" s="62"/>
      <c r="W289" s="62"/>
      <c r="X289" s="62"/>
      <c r="Y289" s="64"/>
      <c r="Z289" s="64"/>
      <c r="AA289" s="61"/>
      <c r="AB289" s="52"/>
    </row>
    <row r="290" s="55" customFormat="true" ht="12.75" hidden="false" customHeight="false" outlineLevel="0" collapsed="false">
      <c r="A290" s="52"/>
      <c r="B290" s="83"/>
      <c r="C290" s="52"/>
      <c r="D290" s="85"/>
      <c r="E290" s="54"/>
      <c r="F290" s="54"/>
      <c r="M290" s="56"/>
      <c r="N290" s="56"/>
      <c r="O290" s="56"/>
      <c r="P290" s="56"/>
      <c r="Q290" s="56"/>
      <c r="R290" s="58"/>
      <c r="S290" s="59" t="n">
        <f aca="false">SUM(M290:Q290)+R290</f>
        <v>0</v>
      </c>
      <c r="T290" s="60"/>
      <c r="U290" s="61"/>
      <c r="V290" s="62"/>
      <c r="W290" s="62"/>
      <c r="X290" s="62"/>
      <c r="Y290" s="64"/>
      <c r="Z290" s="64"/>
      <c r="AA290" s="61"/>
      <c r="AB290" s="52"/>
    </row>
    <row r="291" s="55" customFormat="true" ht="12.75" hidden="false" customHeight="false" outlineLevel="0" collapsed="false">
      <c r="A291" s="52"/>
      <c r="B291" s="83"/>
      <c r="C291" s="52"/>
      <c r="D291" s="85"/>
      <c r="E291" s="54"/>
      <c r="F291" s="54"/>
      <c r="M291" s="56"/>
      <c r="N291" s="56"/>
      <c r="O291" s="56"/>
      <c r="P291" s="56"/>
      <c r="Q291" s="56"/>
      <c r="R291" s="58"/>
      <c r="S291" s="59" t="n">
        <f aca="false">SUM(M291:Q291)+R291</f>
        <v>0</v>
      </c>
      <c r="T291" s="60"/>
      <c r="U291" s="61"/>
      <c r="V291" s="62"/>
      <c r="W291" s="62"/>
      <c r="X291" s="62"/>
      <c r="Y291" s="64"/>
      <c r="Z291" s="64"/>
      <c r="AA291" s="61"/>
      <c r="AB291" s="52"/>
    </row>
    <row r="292" s="55" customFormat="true" ht="12.75" hidden="false" customHeight="false" outlineLevel="0" collapsed="false">
      <c r="A292" s="52"/>
      <c r="B292" s="83"/>
      <c r="C292" s="52"/>
      <c r="D292" s="85"/>
      <c r="E292" s="54"/>
      <c r="F292" s="54"/>
      <c r="M292" s="56"/>
      <c r="N292" s="56"/>
      <c r="O292" s="56"/>
      <c r="P292" s="56"/>
      <c r="Q292" s="56"/>
      <c r="R292" s="58"/>
      <c r="S292" s="59" t="n">
        <f aca="false">SUM(M292:Q292)+R292</f>
        <v>0</v>
      </c>
      <c r="T292" s="60"/>
      <c r="U292" s="61"/>
      <c r="V292" s="62"/>
      <c r="W292" s="62"/>
      <c r="X292" s="62"/>
      <c r="Y292" s="64"/>
      <c r="Z292" s="64"/>
      <c r="AA292" s="61"/>
      <c r="AB292" s="52"/>
    </row>
    <row r="293" s="55" customFormat="true" ht="12.75" hidden="false" customHeight="false" outlineLevel="0" collapsed="false">
      <c r="A293" s="52"/>
      <c r="B293" s="83"/>
      <c r="C293" s="52"/>
      <c r="D293" s="85"/>
      <c r="E293" s="54"/>
      <c r="F293" s="54"/>
      <c r="M293" s="56"/>
      <c r="N293" s="56"/>
      <c r="O293" s="56"/>
      <c r="P293" s="56"/>
      <c r="Q293" s="56"/>
      <c r="R293" s="58"/>
      <c r="S293" s="59" t="n">
        <f aca="false">SUM(M293:Q293)+R293</f>
        <v>0</v>
      </c>
      <c r="T293" s="60"/>
      <c r="U293" s="61"/>
      <c r="V293" s="62"/>
      <c r="W293" s="62"/>
      <c r="X293" s="62"/>
      <c r="Y293" s="64"/>
      <c r="Z293" s="64"/>
      <c r="AA293" s="61"/>
      <c r="AB293" s="52"/>
    </row>
    <row r="294" s="55" customFormat="true" ht="12.75" hidden="false" customHeight="false" outlineLevel="0" collapsed="false">
      <c r="A294" s="52"/>
      <c r="B294" s="83"/>
      <c r="C294" s="52"/>
      <c r="D294" s="85"/>
      <c r="E294" s="54"/>
      <c r="F294" s="54"/>
      <c r="M294" s="56"/>
      <c r="N294" s="56"/>
      <c r="O294" s="56"/>
      <c r="P294" s="56"/>
      <c r="Q294" s="56"/>
      <c r="R294" s="58"/>
      <c r="S294" s="59" t="n">
        <f aca="false">SUM(M294:Q294)+R294</f>
        <v>0</v>
      </c>
      <c r="T294" s="60"/>
      <c r="U294" s="61"/>
      <c r="V294" s="62"/>
      <c r="W294" s="62"/>
      <c r="X294" s="62"/>
      <c r="Y294" s="64"/>
      <c r="Z294" s="64"/>
      <c r="AA294" s="61"/>
      <c r="AB294" s="52"/>
    </row>
    <row r="295" s="55" customFormat="true" ht="12.75" hidden="false" customHeight="false" outlineLevel="0" collapsed="false">
      <c r="A295" s="52"/>
      <c r="B295" s="83"/>
      <c r="C295" s="52"/>
      <c r="D295" s="85"/>
      <c r="E295" s="54"/>
      <c r="F295" s="54"/>
      <c r="M295" s="56"/>
      <c r="N295" s="56"/>
      <c r="O295" s="56"/>
      <c r="P295" s="56"/>
      <c r="Q295" s="56"/>
      <c r="R295" s="58"/>
      <c r="S295" s="59" t="n">
        <f aca="false">SUM(M295:Q295)+R295</f>
        <v>0</v>
      </c>
      <c r="T295" s="60"/>
      <c r="U295" s="61"/>
      <c r="V295" s="62"/>
      <c r="W295" s="62"/>
      <c r="X295" s="62"/>
      <c r="Y295" s="64"/>
      <c r="Z295" s="64"/>
      <c r="AA295" s="61"/>
      <c r="AB295" s="52"/>
    </row>
    <row r="296" customFormat="false" ht="12.75" hidden="false" customHeight="false" outlineLevel="0" collapsed="false">
      <c r="A296" s="52"/>
      <c r="B296" s="83"/>
      <c r="C296" s="52"/>
      <c r="D296" s="85"/>
      <c r="E296" s="54"/>
      <c r="F296" s="54"/>
      <c r="G296" s="55"/>
      <c r="H296" s="55"/>
      <c r="I296" s="55"/>
      <c r="J296" s="55"/>
      <c r="K296" s="55"/>
      <c r="L296" s="55"/>
      <c r="M296" s="56"/>
      <c r="N296" s="56"/>
      <c r="O296" s="56"/>
      <c r="P296" s="56"/>
      <c r="Q296" s="56"/>
      <c r="R296" s="58"/>
      <c r="S296" s="59" t="n">
        <f aca="false">SUM(M296:Q296)+R296</f>
        <v>0</v>
      </c>
      <c r="T296" s="60"/>
      <c r="U296" s="61"/>
      <c r="V296" s="62"/>
      <c r="W296" s="62"/>
      <c r="X296" s="62"/>
      <c r="Y296" s="64"/>
      <c r="Z296" s="64"/>
      <c r="AA296" s="61"/>
      <c r="AB296" s="52"/>
      <c r="AC296" s="55"/>
    </row>
    <row r="297" customFormat="false" ht="12.75" hidden="false" customHeight="false" outlineLevel="0" collapsed="false">
      <c r="A297" s="52"/>
      <c r="B297" s="83"/>
      <c r="C297" s="52"/>
      <c r="D297" s="85"/>
      <c r="E297" s="54"/>
      <c r="F297" s="54"/>
      <c r="G297" s="55"/>
      <c r="H297" s="55"/>
      <c r="I297" s="55"/>
      <c r="J297" s="55"/>
      <c r="K297" s="55"/>
      <c r="L297" s="55"/>
      <c r="M297" s="56"/>
      <c r="N297" s="56"/>
      <c r="O297" s="56"/>
      <c r="P297" s="56"/>
      <c r="Q297" s="56"/>
      <c r="R297" s="58"/>
      <c r="S297" s="59" t="n">
        <f aca="false">SUM(M297:Q297)+R297</f>
        <v>0</v>
      </c>
      <c r="T297" s="60"/>
      <c r="U297" s="61"/>
      <c r="V297" s="62"/>
      <c r="W297" s="62"/>
      <c r="X297" s="62"/>
      <c r="Y297" s="64"/>
      <c r="Z297" s="64"/>
      <c r="AA297" s="61"/>
      <c r="AB297" s="52"/>
      <c r="AC297" s="55"/>
    </row>
    <row r="298" customFormat="false" ht="12.75" hidden="false" customHeight="false" outlineLevel="0" collapsed="false">
      <c r="A298" s="52"/>
      <c r="B298" s="83"/>
      <c r="C298" s="52"/>
      <c r="D298" s="85"/>
      <c r="E298" s="54"/>
      <c r="F298" s="54"/>
      <c r="G298" s="55"/>
      <c r="H298" s="55"/>
      <c r="I298" s="55"/>
      <c r="J298" s="55"/>
      <c r="K298" s="55"/>
      <c r="L298" s="55"/>
      <c r="M298" s="56"/>
      <c r="N298" s="56"/>
      <c r="O298" s="56"/>
      <c r="P298" s="56"/>
      <c r="Q298" s="56"/>
      <c r="R298" s="58"/>
      <c r="S298" s="59" t="n">
        <f aca="false">SUM(M298:Q298)+R298</f>
        <v>0</v>
      </c>
      <c r="T298" s="60"/>
      <c r="U298" s="61"/>
      <c r="V298" s="62"/>
      <c r="W298" s="62"/>
      <c r="X298" s="62"/>
      <c r="Y298" s="64"/>
      <c r="Z298" s="64"/>
      <c r="AA298" s="61"/>
      <c r="AB298" s="52"/>
      <c r="AC298" s="55"/>
    </row>
    <row r="299" customFormat="false" ht="12.75" hidden="false" customHeight="false" outlineLevel="0" collapsed="false">
      <c r="A299" s="52"/>
      <c r="B299" s="83"/>
      <c r="C299" s="52"/>
      <c r="D299" s="85"/>
      <c r="E299" s="54"/>
      <c r="F299" s="54"/>
      <c r="G299" s="55"/>
      <c r="H299" s="55"/>
      <c r="I299" s="55"/>
      <c r="J299" s="55"/>
      <c r="K299" s="55"/>
      <c r="L299" s="55"/>
      <c r="M299" s="56"/>
      <c r="N299" s="56"/>
      <c r="O299" s="56"/>
      <c r="P299" s="56"/>
      <c r="Q299" s="56"/>
      <c r="R299" s="58"/>
      <c r="S299" s="59" t="n">
        <f aca="false">SUM(M299:Q299)+R299</f>
        <v>0</v>
      </c>
      <c r="T299" s="60"/>
      <c r="U299" s="61"/>
      <c r="V299" s="62"/>
      <c r="W299" s="62"/>
      <c r="X299" s="62"/>
      <c r="Y299" s="64"/>
      <c r="Z299" s="64"/>
      <c r="AA299" s="61"/>
      <c r="AB299" s="52"/>
      <c r="AC299" s="55"/>
    </row>
    <row r="300" customFormat="false" ht="12.75" hidden="false" customHeight="false" outlineLevel="0" collapsed="false">
      <c r="A300" s="52"/>
      <c r="B300" s="83"/>
      <c r="C300" s="52"/>
      <c r="D300" s="85"/>
      <c r="E300" s="54"/>
      <c r="F300" s="54"/>
      <c r="G300" s="55"/>
      <c r="H300" s="55"/>
      <c r="I300" s="55"/>
      <c r="J300" s="55"/>
      <c r="K300" s="55"/>
      <c r="L300" s="55"/>
      <c r="M300" s="56"/>
      <c r="N300" s="56"/>
      <c r="O300" s="56"/>
      <c r="P300" s="56"/>
      <c r="Q300" s="56"/>
      <c r="R300" s="58"/>
      <c r="S300" s="59" t="n">
        <f aca="false">SUM(M300:Q300)+R300</f>
        <v>0</v>
      </c>
      <c r="T300" s="60"/>
      <c r="U300" s="61"/>
      <c r="V300" s="62"/>
      <c r="W300" s="62"/>
      <c r="X300" s="62"/>
      <c r="Y300" s="64"/>
      <c r="Z300" s="64"/>
      <c r="AA300" s="61"/>
      <c r="AB300" s="52"/>
      <c r="AC300" s="55"/>
    </row>
    <row r="301" customFormat="false" ht="12.75" hidden="false" customHeight="false" outlineLevel="0" collapsed="false">
      <c r="A301" s="52"/>
      <c r="B301" s="83"/>
      <c r="C301" s="52"/>
      <c r="D301" s="85"/>
      <c r="E301" s="54"/>
      <c r="F301" s="54"/>
      <c r="G301" s="55"/>
      <c r="H301" s="55"/>
      <c r="I301" s="55"/>
      <c r="J301" s="55"/>
      <c r="K301" s="55"/>
      <c r="L301" s="55"/>
      <c r="M301" s="56"/>
      <c r="N301" s="56"/>
      <c r="O301" s="56"/>
      <c r="P301" s="56"/>
      <c r="Q301" s="56"/>
      <c r="R301" s="58"/>
      <c r="S301" s="59" t="n">
        <f aca="false">SUM(M301:Q301)+R301</f>
        <v>0</v>
      </c>
      <c r="T301" s="60"/>
      <c r="U301" s="61"/>
      <c r="V301" s="62"/>
      <c r="W301" s="62"/>
      <c r="X301" s="62"/>
      <c r="Y301" s="64"/>
      <c r="Z301" s="64"/>
      <c r="AA301" s="61"/>
      <c r="AB301" s="52"/>
      <c r="AC301" s="55"/>
    </row>
    <row r="302" customFormat="false" ht="12.75" hidden="false" customHeight="false" outlineLevel="0" collapsed="false">
      <c r="A302" s="52"/>
      <c r="B302" s="83"/>
      <c r="C302" s="52"/>
      <c r="D302" s="85"/>
      <c r="E302" s="54"/>
      <c r="F302" s="54"/>
      <c r="G302" s="55"/>
      <c r="H302" s="55"/>
      <c r="I302" s="55"/>
      <c r="J302" s="55"/>
      <c r="K302" s="55"/>
      <c r="L302" s="55"/>
      <c r="M302" s="56"/>
      <c r="N302" s="56"/>
      <c r="O302" s="56"/>
      <c r="P302" s="56"/>
      <c r="Q302" s="56"/>
      <c r="R302" s="58"/>
      <c r="S302" s="59" t="n">
        <f aca="false">SUM(M302:Q302)+R302</f>
        <v>0</v>
      </c>
      <c r="T302" s="60"/>
      <c r="U302" s="61"/>
      <c r="V302" s="62"/>
      <c r="W302" s="62"/>
      <c r="X302" s="62"/>
      <c r="Y302" s="64"/>
      <c r="Z302" s="64"/>
      <c r="AA302" s="61"/>
      <c r="AB302" s="52"/>
      <c r="AC302" s="55"/>
    </row>
    <row r="303" customFormat="false" ht="12.75" hidden="false" customHeight="false" outlineLevel="0" collapsed="false">
      <c r="A303" s="52"/>
      <c r="B303" s="83"/>
      <c r="C303" s="52"/>
      <c r="D303" s="85"/>
      <c r="E303" s="54"/>
      <c r="F303" s="54"/>
      <c r="G303" s="55"/>
      <c r="H303" s="55"/>
      <c r="I303" s="55"/>
      <c r="J303" s="55"/>
      <c r="K303" s="55"/>
      <c r="L303" s="55"/>
      <c r="M303" s="56"/>
      <c r="N303" s="56"/>
      <c r="O303" s="56"/>
      <c r="P303" s="56"/>
      <c r="Q303" s="56"/>
      <c r="R303" s="58"/>
      <c r="S303" s="59" t="n">
        <f aca="false">SUM(M303:Q303)+R303</f>
        <v>0</v>
      </c>
      <c r="T303" s="60"/>
      <c r="U303" s="61"/>
      <c r="V303" s="62"/>
      <c r="W303" s="62"/>
      <c r="X303" s="62"/>
      <c r="Y303" s="64"/>
      <c r="Z303" s="64"/>
      <c r="AA303" s="61"/>
      <c r="AB303" s="52"/>
      <c r="AC303" s="55"/>
    </row>
    <row r="304" customFormat="false" ht="12.75" hidden="false" customHeight="false" outlineLevel="0" collapsed="false">
      <c r="A304" s="52"/>
      <c r="B304" s="83"/>
      <c r="C304" s="52"/>
      <c r="D304" s="85"/>
      <c r="E304" s="54"/>
      <c r="F304" s="54"/>
      <c r="G304" s="55"/>
      <c r="H304" s="55"/>
      <c r="I304" s="55"/>
      <c r="J304" s="55"/>
      <c r="K304" s="55"/>
      <c r="L304" s="55"/>
      <c r="M304" s="56"/>
      <c r="N304" s="56"/>
      <c r="O304" s="56"/>
      <c r="P304" s="56"/>
      <c r="Q304" s="56"/>
      <c r="R304" s="58"/>
      <c r="S304" s="59" t="n">
        <f aca="false">SUM(M304:Q304)+R304</f>
        <v>0</v>
      </c>
      <c r="T304" s="60"/>
      <c r="U304" s="61"/>
      <c r="V304" s="62"/>
      <c r="W304" s="62"/>
      <c r="X304" s="62"/>
      <c r="Y304" s="64"/>
      <c r="Z304" s="64"/>
      <c r="AA304" s="61"/>
      <c r="AB304" s="52"/>
      <c r="AC304" s="55"/>
    </row>
    <row r="305" customFormat="false" ht="12.75" hidden="false" customHeight="false" outlineLevel="0" collapsed="false">
      <c r="A305" s="52"/>
      <c r="B305" s="83"/>
      <c r="C305" s="52"/>
      <c r="D305" s="85"/>
      <c r="E305" s="54"/>
      <c r="F305" s="54"/>
      <c r="G305" s="55"/>
      <c r="H305" s="55"/>
      <c r="I305" s="55"/>
      <c r="J305" s="55"/>
      <c r="K305" s="55"/>
      <c r="L305" s="55"/>
      <c r="M305" s="56"/>
      <c r="N305" s="56"/>
      <c r="O305" s="56"/>
      <c r="P305" s="56"/>
      <c r="Q305" s="56"/>
      <c r="R305" s="58"/>
      <c r="S305" s="59" t="n">
        <f aca="false">SUM(M305:Q305)+R305</f>
        <v>0</v>
      </c>
      <c r="T305" s="60"/>
      <c r="U305" s="61"/>
      <c r="V305" s="62"/>
      <c r="W305" s="62"/>
      <c r="X305" s="62"/>
      <c r="Y305" s="64"/>
      <c r="Z305" s="64"/>
      <c r="AA305" s="61"/>
      <c r="AB305" s="52"/>
      <c r="AC305" s="55"/>
    </row>
    <row r="306" s="97" customFormat="true" ht="12.75" hidden="false" customHeight="false" outlineLevel="0" collapsed="false">
      <c r="A306" s="52"/>
      <c r="B306" s="83"/>
      <c r="C306" s="52"/>
      <c r="D306" s="85"/>
      <c r="E306" s="54"/>
      <c r="F306" s="54"/>
      <c r="G306" s="55"/>
      <c r="H306" s="55"/>
      <c r="I306" s="55"/>
      <c r="J306" s="55"/>
      <c r="K306" s="55"/>
      <c r="L306" s="55"/>
      <c r="M306" s="56"/>
      <c r="N306" s="56"/>
      <c r="O306" s="56"/>
      <c r="P306" s="56"/>
      <c r="Q306" s="56"/>
      <c r="R306" s="58"/>
      <c r="S306" s="59" t="n">
        <f aca="false">SUM(M306:Q306)+R306</f>
        <v>0</v>
      </c>
      <c r="T306" s="60"/>
      <c r="U306" s="61"/>
      <c r="V306" s="62"/>
      <c r="W306" s="62"/>
      <c r="X306" s="62"/>
      <c r="Y306" s="64"/>
      <c r="Z306" s="64"/>
      <c r="AA306" s="61"/>
      <c r="AB306" s="52"/>
      <c r="AC306" s="55"/>
    </row>
    <row r="307" s="97" customFormat="true" ht="12.75" hidden="false" customHeight="false" outlineLevel="0" collapsed="false">
      <c r="A307" s="52"/>
      <c r="B307" s="83"/>
      <c r="C307" s="52"/>
      <c r="D307" s="85"/>
      <c r="E307" s="54"/>
      <c r="F307" s="54"/>
      <c r="G307" s="55"/>
      <c r="H307" s="55"/>
      <c r="I307" s="55"/>
      <c r="J307" s="55"/>
      <c r="K307" s="55"/>
      <c r="L307" s="55"/>
      <c r="M307" s="56"/>
      <c r="N307" s="56"/>
      <c r="O307" s="56"/>
      <c r="P307" s="56"/>
      <c r="Q307" s="56"/>
      <c r="R307" s="58"/>
      <c r="S307" s="59" t="n">
        <f aca="false">SUM(M307:Q307)+R307</f>
        <v>0</v>
      </c>
      <c r="T307" s="60"/>
      <c r="U307" s="61"/>
      <c r="V307" s="62"/>
      <c r="W307" s="62"/>
      <c r="X307" s="62"/>
      <c r="Y307" s="64"/>
      <c r="Z307" s="64"/>
      <c r="AA307" s="61"/>
      <c r="AB307" s="52"/>
      <c r="AC307" s="55"/>
    </row>
    <row r="308" customFormat="false" ht="12.75" hidden="false" customHeight="false" outlineLevel="0" collapsed="false">
      <c r="A308" s="52"/>
      <c r="B308" s="83"/>
      <c r="C308" s="52"/>
      <c r="D308" s="85"/>
      <c r="E308" s="54"/>
      <c r="F308" s="54"/>
      <c r="G308" s="55"/>
      <c r="H308" s="55"/>
      <c r="I308" s="55"/>
      <c r="J308" s="55"/>
      <c r="K308" s="55"/>
      <c r="L308" s="55"/>
      <c r="M308" s="56"/>
      <c r="N308" s="56"/>
      <c r="O308" s="56"/>
      <c r="P308" s="56"/>
      <c r="Q308" s="56"/>
      <c r="R308" s="58"/>
      <c r="S308" s="59" t="n">
        <f aca="false">SUM(M308:Q308)+R308</f>
        <v>0</v>
      </c>
      <c r="T308" s="60"/>
      <c r="U308" s="61"/>
      <c r="V308" s="62"/>
      <c r="W308" s="62"/>
      <c r="X308" s="62"/>
      <c r="Y308" s="64"/>
      <c r="Z308" s="64"/>
      <c r="AA308" s="61"/>
      <c r="AB308" s="52"/>
      <c r="AC308" s="55"/>
    </row>
    <row r="309" customFormat="false" ht="12.75" hidden="false" customHeight="false" outlineLevel="0" collapsed="false">
      <c r="A309" s="52"/>
      <c r="B309" s="83"/>
      <c r="C309" s="52"/>
      <c r="D309" s="85"/>
      <c r="E309" s="54"/>
      <c r="F309" s="54"/>
      <c r="G309" s="55"/>
      <c r="H309" s="55"/>
      <c r="I309" s="55"/>
      <c r="J309" s="55"/>
      <c r="K309" s="55"/>
      <c r="L309" s="55"/>
      <c r="M309" s="56"/>
      <c r="N309" s="56"/>
      <c r="O309" s="56"/>
      <c r="P309" s="56"/>
      <c r="Q309" s="56"/>
      <c r="R309" s="58"/>
      <c r="S309" s="59" t="n">
        <f aca="false">SUM(M309:Q309)+R309</f>
        <v>0</v>
      </c>
      <c r="T309" s="60"/>
      <c r="U309" s="61"/>
      <c r="V309" s="98"/>
      <c r="W309" s="62"/>
      <c r="X309" s="62"/>
      <c r="Y309" s="64"/>
      <c r="Z309" s="64"/>
      <c r="AA309" s="61"/>
      <c r="AB309" s="52"/>
      <c r="AC309" s="55"/>
    </row>
    <row r="310" customFormat="false" ht="12.75" hidden="false" customHeight="false" outlineLevel="0" collapsed="false">
      <c r="A310" s="52"/>
      <c r="B310" s="83"/>
      <c r="C310" s="52"/>
      <c r="D310" s="85"/>
      <c r="E310" s="54"/>
      <c r="F310" s="54"/>
      <c r="G310" s="55"/>
      <c r="H310" s="55"/>
      <c r="I310" s="55"/>
      <c r="J310" s="55"/>
      <c r="K310" s="55"/>
      <c r="L310" s="55"/>
      <c r="M310" s="56"/>
      <c r="N310" s="56"/>
      <c r="O310" s="56"/>
      <c r="P310" s="56"/>
      <c r="Q310" s="56"/>
      <c r="R310" s="58"/>
      <c r="S310" s="59" t="n">
        <f aca="false">SUM(M310:Q310)+R310</f>
        <v>0</v>
      </c>
      <c r="T310" s="60"/>
      <c r="U310" s="61"/>
      <c r="V310" s="62"/>
      <c r="W310" s="62"/>
      <c r="X310" s="62"/>
      <c r="Y310" s="64"/>
      <c r="Z310" s="64"/>
      <c r="AA310" s="61"/>
      <c r="AB310" s="52"/>
      <c r="AC310" s="55"/>
    </row>
    <row r="311" customFormat="false" ht="12.75" hidden="false" customHeight="false" outlineLevel="0" collapsed="false">
      <c r="A311" s="52"/>
      <c r="B311" s="83"/>
      <c r="C311" s="52"/>
      <c r="D311" s="85"/>
      <c r="E311" s="54"/>
      <c r="F311" s="54"/>
      <c r="G311" s="55"/>
      <c r="H311" s="55"/>
      <c r="I311" s="55"/>
      <c r="J311" s="55"/>
      <c r="K311" s="55"/>
      <c r="L311" s="55"/>
      <c r="M311" s="56"/>
      <c r="N311" s="57"/>
      <c r="O311" s="57"/>
      <c r="P311" s="57"/>
      <c r="Q311" s="57"/>
      <c r="R311" s="79"/>
      <c r="S311" s="76" t="n">
        <f aca="false">SUM(M311:Q311)+R311</f>
        <v>0</v>
      </c>
      <c r="T311" s="60"/>
      <c r="U311" s="61"/>
      <c r="V311" s="62"/>
      <c r="W311" s="62"/>
      <c r="X311" s="62"/>
      <c r="Y311" s="64"/>
      <c r="Z311" s="64"/>
      <c r="AA311" s="61"/>
      <c r="AB311" s="52"/>
      <c r="AC311" s="55"/>
    </row>
    <row r="312" customFormat="false" ht="12.75" hidden="false" customHeight="false" outlineLevel="0" collapsed="false">
      <c r="A312" s="52"/>
      <c r="B312" s="83"/>
      <c r="C312" s="52"/>
      <c r="D312" s="85"/>
      <c r="E312" s="54"/>
      <c r="F312" s="54"/>
      <c r="G312" s="55"/>
      <c r="H312" s="55"/>
      <c r="I312" s="55"/>
      <c r="J312" s="55"/>
      <c r="K312" s="55"/>
      <c r="L312" s="55"/>
      <c r="M312" s="56"/>
      <c r="N312" s="56"/>
      <c r="O312" s="56"/>
      <c r="P312" s="56"/>
      <c r="Q312" s="56"/>
      <c r="R312" s="58"/>
      <c r="S312" s="59" t="n">
        <f aca="false">SUM(M312:Q312)+R312</f>
        <v>0</v>
      </c>
      <c r="T312" s="60"/>
      <c r="U312" s="61"/>
      <c r="V312" s="62"/>
      <c r="W312" s="62"/>
      <c r="X312" s="62"/>
      <c r="Y312" s="64"/>
      <c r="Z312" s="64"/>
      <c r="AA312" s="61"/>
      <c r="AB312" s="52"/>
      <c r="AC312" s="55"/>
    </row>
    <row r="313" customFormat="false" ht="12.75" hidden="false" customHeight="false" outlineLevel="0" collapsed="false">
      <c r="A313" s="52"/>
      <c r="B313" s="83"/>
      <c r="C313" s="52"/>
      <c r="D313" s="85"/>
      <c r="E313" s="54"/>
      <c r="F313" s="54"/>
      <c r="G313" s="55"/>
      <c r="H313" s="55"/>
      <c r="I313" s="55"/>
      <c r="J313" s="55"/>
      <c r="K313" s="55"/>
      <c r="L313" s="55"/>
      <c r="M313" s="56"/>
      <c r="N313" s="56"/>
      <c r="O313" s="56"/>
      <c r="P313" s="56"/>
      <c r="Q313" s="56"/>
      <c r="R313" s="58"/>
      <c r="S313" s="59" t="n">
        <f aca="false">SUM(M313:Q313)+R313</f>
        <v>0</v>
      </c>
      <c r="T313" s="60"/>
      <c r="U313" s="61"/>
      <c r="V313" s="62"/>
      <c r="W313" s="62"/>
      <c r="X313" s="62"/>
      <c r="Y313" s="64"/>
      <c r="Z313" s="64"/>
      <c r="AA313" s="61"/>
      <c r="AB313" s="52"/>
      <c r="AC313" s="55"/>
    </row>
    <row r="314" customFormat="false" ht="12.75" hidden="false" customHeight="false" outlineLevel="0" collapsed="false">
      <c r="A314" s="52"/>
      <c r="B314" s="83"/>
      <c r="C314" s="52"/>
      <c r="D314" s="85"/>
      <c r="E314" s="54"/>
      <c r="F314" s="54"/>
      <c r="H314" s="55"/>
      <c r="I314" s="55"/>
      <c r="J314" s="55"/>
      <c r="K314" s="55"/>
      <c r="L314" s="55"/>
      <c r="M314" s="56"/>
      <c r="N314" s="56"/>
      <c r="O314" s="56"/>
      <c r="P314" s="56"/>
      <c r="Q314" s="56"/>
      <c r="R314" s="58"/>
      <c r="S314" s="59"/>
      <c r="T314" s="60"/>
      <c r="V314" s="62"/>
      <c r="W314" s="62"/>
      <c r="X314" s="62"/>
      <c r="Y314" s="64"/>
      <c r="Z314" s="64"/>
      <c r="AA314" s="61"/>
      <c r="AB314" s="52"/>
      <c r="AC314" s="55"/>
    </row>
    <row r="315" customFormat="false" ht="12.75" hidden="false" customHeight="false" outlineLevel="0" collapsed="false">
      <c r="A315" s="52"/>
      <c r="B315" s="83"/>
      <c r="C315" s="52"/>
      <c r="D315" s="85"/>
      <c r="E315" s="54"/>
      <c r="F315" s="54"/>
      <c r="G315" s="55"/>
      <c r="H315" s="55"/>
      <c r="I315" s="55"/>
      <c r="J315" s="55"/>
      <c r="K315" s="55"/>
      <c r="L315" s="55"/>
      <c r="M315" s="56"/>
      <c r="N315" s="56"/>
      <c r="O315" s="56"/>
      <c r="P315" s="56"/>
      <c r="Q315" s="56"/>
      <c r="R315" s="58"/>
      <c r="S315" s="59" t="n">
        <f aca="false">SUM(M315:Q315)+R315</f>
        <v>0</v>
      </c>
      <c r="T315" s="60"/>
      <c r="U315" s="61"/>
      <c r="V315" s="62"/>
      <c r="W315" s="62"/>
      <c r="X315" s="62"/>
      <c r="Y315" s="64"/>
      <c r="Z315" s="64"/>
      <c r="AA315" s="61"/>
      <c r="AB315" s="52"/>
      <c r="AC315" s="55"/>
    </row>
    <row r="316" customFormat="false" ht="12.75" hidden="false" customHeight="false" outlineLevel="0" collapsed="false">
      <c r="A316" s="52"/>
      <c r="B316" s="83"/>
      <c r="C316" s="52"/>
      <c r="D316" s="85"/>
      <c r="E316" s="54"/>
      <c r="F316" s="54"/>
      <c r="G316" s="55"/>
      <c r="H316" s="55"/>
      <c r="I316" s="55"/>
      <c r="J316" s="55"/>
      <c r="K316" s="55"/>
      <c r="L316" s="55"/>
      <c r="M316" s="56"/>
      <c r="N316" s="56"/>
      <c r="O316" s="56"/>
      <c r="P316" s="56"/>
      <c r="Q316" s="56"/>
      <c r="R316" s="58"/>
      <c r="S316" s="59" t="n">
        <f aca="false">SUM(M316:Q316)+R316</f>
        <v>0</v>
      </c>
      <c r="T316" s="60"/>
      <c r="U316" s="61"/>
      <c r="V316" s="62"/>
      <c r="W316" s="62"/>
      <c r="X316" s="62"/>
      <c r="Y316" s="64"/>
      <c r="Z316" s="64"/>
      <c r="AA316" s="61"/>
      <c r="AB316" s="52"/>
      <c r="AC316" s="55"/>
    </row>
    <row r="317" customFormat="false" ht="12.75" hidden="false" customHeight="false" outlineLevel="0" collapsed="false">
      <c r="A317" s="52"/>
      <c r="B317" s="83"/>
      <c r="C317" s="52"/>
      <c r="D317" s="85"/>
      <c r="E317" s="54"/>
      <c r="F317" s="54"/>
      <c r="G317" s="55"/>
      <c r="H317" s="55"/>
      <c r="I317" s="55"/>
      <c r="J317" s="55"/>
      <c r="K317" s="55"/>
      <c r="L317" s="55"/>
      <c r="M317" s="56"/>
      <c r="N317" s="57"/>
      <c r="O317" s="57"/>
      <c r="P317" s="57"/>
      <c r="Q317" s="57"/>
      <c r="R317" s="79"/>
      <c r="S317" s="76" t="n">
        <f aca="false">SUM(M317:Q317)+R317</f>
        <v>0</v>
      </c>
      <c r="T317" s="60"/>
      <c r="U317" s="61"/>
      <c r="V317" s="62"/>
      <c r="W317" s="62"/>
      <c r="X317" s="62"/>
      <c r="Y317" s="64"/>
      <c r="Z317" s="64"/>
      <c r="AA317" s="61"/>
      <c r="AB317" s="52"/>
      <c r="AC317" s="55"/>
    </row>
    <row r="318" customFormat="false" ht="12.75" hidden="false" customHeight="false" outlineLevel="0" collapsed="false">
      <c r="A318" s="52"/>
      <c r="B318" s="83"/>
      <c r="C318" s="52"/>
      <c r="D318" s="85"/>
      <c r="E318" s="54"/>
      <c r="F318" s="54"/>
      <c r="G318" s="99"/>
      <c r="H318" s="99"/>
      <c r="I318" s="55"/>
      <c r="J318" s="55"/>
      <c r="K318" s="55"/>
      <c r="L318" s="55"/>
      <c r="M318" s="56"/>
      <c r="N318" s="56"/>
      <c r="O318" s="56"/>
      <c r="P318" s="56"/>
      <c r="Q318" s="56"/>
      <c r="R318" s="58"/>
      <c r="S318" s="59" t="n">
        <f aca="false">SUM(M318:Q318)+R318</f>
        <v>0</v>
      </c>
      <c r="T318" s="60"/>
      <c r="U318" s="61"/>
      <c r="V318" s="62"/>
      <c r="W318" s="62"/>
      <c r="X318" s="62"/>
      <c r="Y318" s="64"/>
      <c r="Z318" s="64"/>
      <c r="AA318" s="61"/>
      <c r="AB318" s="52"/>
      <c r="AC318" s="55"/>
    </row>
    <row r="319" customFormat="false" ht="12.75" hidden="false" customHeight="false" outlineLevel="0" collapsed="false">
      <c r="A319" s="52"/>
      <c r="B319" s="83"/>
      <c r="C319" s="52"/>
      <c r="D319" s="85"/>
      <c r="E319" s="54"/>
      <c r="F319" s="54"/>
      <c r="G319" s="77"/>
      <c r="H319" s="77"/>
      <c r="I319" s="55"/>
      <c r="J319" s="55"/>
      <c r="K319" s="55"/>
      <c r="L319" s="55"/>
      <c r="M319" s="56"/>
      <c r="N319" s="56"/>
      <c r="O319" s="56"/>
      <c r="P319" s="56"/>
      <c r="Q319" s="56"/>
      <c r="R319" s="58"/>
      <c r="S319" s="59" t="n">
        <f aca="false">SUM(M319:Q319)+R319</f>
        <v>0</v>
      </c>
      <c r="T319" s="60"/>
      <c r="U319" s="61"/>
      <c r="V319" s="62"/>
      <c r="W319" s="62"/>
      <c r="X319" s="62"/>
      <c r="Y319" s="64"/>
      <c r="Z319" s="64"/>
      <c r="AA319" s="61"/>
      <c r="AB319" s="52"/>
      <c r="AC319" s="55"/>
    </row>
    <row r="320" customFormat="false" ht="12.75" hidden="false" customHeight="false" outlineLevel="0" collapsed="false">
      <c r="A320" s="52"/>
      <c r="B320" s="83"/>
      <c r="C320" s="52"/>
      <c r="D320" s="86"/>
      <c r="E320" s="54"/>
      <c r="F320" s="54"/>
      <c r="G320" s="77"/>
      <c r="H320" s="77"/>
      <c r="I320" s="55"/>
      <c r="J320" s="55"/>
      <c r="K320" s="55"/>
      <c r="L320" s="55"/>
      <c r="M320" s="56"/>
      <c r="N320" s="56"/>
      <c r="O320" s="56"/>
      <c r="P320" s="56"/>
      <c r="Q320" s="56"/>
      <c r="R320" s="58"/>
      <c r="S320" s="59" t="n">
        <f aca="false">SUM(M320:Q320)+R320</f>
        <v>0</v>
      </c>
      <c r="T320" s="60"/>
      <c r="U320" s="61"/>
      <c r="V320" s="62"/>
      <c r="W320" s="62"/>
      <c r="X320" s="62"/>
      <c r="Y320" s="64"/>
      <c r="Z320" s="64"/>
      <c r="AA320" s="61"/>
      <c r="AB320" s="52"/>
      <c r="AC320" s="55"/>
    </row>
    <row r="321" customFormat="false" ht="12.75" hidden="false" customHeight="false" outlineLevel="0" collapsed="false">
      <c r="A321" s="52"/>
      <c r="B321" s="83"/>
      <c r="C321" s="52"/>
      <c r="D321" s="86"/>
      <c r="E321" s="54"/>
      <c r="F321" s="54"/>
      <c r="G321" s="77"/>
      <c r="H321" s="77"/>
      <c r="I321" s="55"/>
      <c r="J321" s="55"/>
      <c r="K321" s="55"/>
      <c r="L321" s="55"/>
      <c r="M321" s="56"/>
      <c r="N321" s="56"/>
      <c r="O321" s="56"/>
      <c r="P321" s="56"/>
      <c r="Q321" s="56"/>
      <c r="R321" s="58"/>
      <c r="S321" s="59" t="n">
        <f aca="false">SUM(M321:Q321)+R321</f>
        <v>0</v>
      </c>
      <c r="T321" s="60"/>
      <c r="U321" s="61"/>
      <c r="V321" s="62"/>
      <c r="W321" s="62"/>
      <c r="X321" s="62"/>
      <c r="Y321" s="64"/>
      <c r="Z321" s="64"/>
      <c r="AA321" s="61"/>
      <c r="AB321" s="52"/>
      <c r="AC321" s="55"/>
    </row>
    <row r="322" customFormat="false" ht="12.75" hidden="false" customHeight="false" outlineLevel="0" collapsed="false">
      <c r="A322" s="52"/>
      <c r="B322" s="83"/>
      <c r="C322" s="52"/>
      <c r="D322" s="52"/>
      <c r="E322" s="54"/>
      <c r="F322" s="54"/>
      <c r="G322" s="99"/>
      <c r="H322" s="99"/>
      <c r="I322" s="55"/>
      <c r="J322" s="55"/>
      <c r="K322" s="55"/>
      <c r="L322" s="55"/>
      <c r="M322" s="56"/>
      <c r="N322" s="56"/>
      <c r="O322" s="56"/>
      <c r="P322" s="56"/>
      <c r="Q322" s="56"/>
      <c r="R322" s="58"/>
      <c r="S322" s="59" t="n">
        <f aca="false">SUM(M322:Q322)+R322</f>
        <v>0</v>
      </c>
      <c r="T322" s="60"/>
      <c r="U322" s="61"/>
      <c r="V322" s="62"/>
      <c r="W322" s="62"/>
      <c r="X322" s="62"/>
      <c r="Y322" s="64"/>
      <c r="Z322" s="64"/>
      <c r="AA322" s="61"/>
      <c r="AB322" s="52"/>
      <c r="AC322" s="55"/>
    </row>
    <row r="323" customFormat="false" ht="12.75" hidden="false" customHeight="false" outlineLevel="0" collapsed="false">
      <c r="A323" s="52"/>
      <c r="B323" s="83"/>
      <c r="C323" s="52"/>
      <c r="D323" s="52"/>
      <c r="E323" s="54"/>
      <c r="F323" s="54"/>
      <c r="G323" s="99"/>
      <c r="H323" s="99"/>
      <c r="I323" s="55"/>
      <c r="J323" s="55"/>
      <c r="K323" s="55"/>
      <c r="L323" s="55"/>
      <c r="M323" s="56"/>
      <c r="N323" s="56"/>
      <c r="O323" s="56"/>
      <c r="P323" s="56"/>
      <c r="Q323" s="56"/>
      <c r="R323" s="58"/>
      <c r="S323" s="59" t="n">
        <f aca="false">SUM(M323:Q323)+R323</f>
        <v>0</v>
      </c>
      <c r="T323" s="60"/>
      <c r="U323" s="61"/>
      <c r="V323" s="62"/>
      <c r="W323" s="62"/>
      <c r="X323" s="62"/>
      <c r="Y323" s="64"/>
      <c r="Z323" s="64"/>
      <c r="AA323" s="61"/>
      <c r="AB323" s="52"/>
      <c r="AC323" s="55"/>
    </row>
    <row r="324" customFormat="false" ht="12.75" hidden="false" customHeight="false" outlineLevel="0" collapsed="false">
      <c r="A324" s="52"/>
      <c r="B324" s="83"/>
      <c r="C324" s="52"/>
      <c r="D324" s="52"/>
      <c r="E324" s="54"/>
      <c r="F324" s="54"/>
      <c r="G324" s="99"/>
      <c r="H324" s="99"/>
      <c r="I324" s="55"/>
      <c r="J324" s="55"/>
      <c r="K324" s="55"/>
      <c r="L324" s="55"/>
      <c r="M324" s="56"/>
      <c r="N324" s="56"/>
      <c r="O324" s="56"/>
      <c r="P324" s="56"/>
      <c r="Q324" s="56"/>
      <c r="R324" s="58"/>
      <c r="S324" s="59" t="n">
        <f aca="false">SUM(M324:Q324)+R324</f>
        <v>0</v>
      </c>
      <c r="T324" s="60"/>
      <c r="U324" s="61"/>
      <c r="V324" s="62"/>
      <c r="W324" s="62"/>
      <c r="X324" s="62"/>
      <c r="Y324" s="64"/>
      <c r="Z324" s="64"/>
      <c r="AA324" s="61"/>
      <c r="AB324" s="52"/>
      <c r="AC324" s="55"/>
    </row>
    <row r="325" customFormat="false" ht="12.75" hidden="false" customHeight="false" outlineLevel="0" collapsed="false">
      <c r="A325" s="52"/>
      <c r="B325" s="83"/>
      <c r="C325" s="52"/>
      <c r="D325" s="52"/>
      <c r="E325" s="54"/>
      <c r="F325" s="54"/>
      <c r="G325" s="99"/>
      <c r="H325" s="99"/>
      <c r="I325" s="55"/>
      <c r="J325" s="55"/>
      <c r="K325" s="55"/>
      <c r="L325" s="55"/>
      <c r="M325" s="56"/>
      <c r="N325" s="56"/>
      <c r="O325" s="56"/>
      <c r="P325" s="56"/>
      <c r="Q325" s="56"/>
      <c r="R325" s="58"/>
      <c r="S325" s="59" t="n">
        <f aca="false">SUM(M325:Q325)+R325</f>
        <v>0</v>
      </c>
      <c r="T325" s="60"/>
      <c r="U325" s="61"/>
      <c r="V325" s="62"/>
      <c r="W325" s="62"/>
      <c r="X325" s="62"/>
      <c r="Y325" s="64"/>
      <c r="Z325" s="64"/>
      <c r="AA325" s="61"/>
      <c r="AB325" s="52"/>
      <c r="AC325" s="55"/>
    </row>
    <row r="326" customFormat="false" ht="12.75" hidden="false" customHeight="false" outlineLevel="0" collapsed="false">
      <c r="A326" s="52"/>
      <c r="B326" s="83"/>
      <c r="C326" s="52"/>
      <c r="D326" s="52"/>
      <c r="E326" s="54"/>
      <c r="F326" s="54"/>
      <c r="G326" s="99"/>
      <c r="H326" s="99"/>
      <c r="I326" s="55"/>
      <c r="J326" s="55"/>
      <c r="K326" s="55"/>
      <c r="L326" s="55"/>
      <c r="M326" s="56"/>
      <c r="N326" s="56"/>
      <c r="O326" s="56"/>
      <c r="P326" s="56"/>
      <c r="Q326" s="56"/>
      <c r="R326" s="58"/>
      <c r="S326" s="59" t="n">
        <f aca="false">SUM(M326:Q326)+R326</f>
        <v>0</v>
      </c>
      <c r="T326" s="60"/>
      <c r="U326" s="61"/>
      <c r="V326" s="62"/>
      <c r="W326" s="62"/>
      <c r="X326" s="62"/>
      <c r="Y326" s="64"/>
      <c r="Z326" s="64"/>
      <c r="AA326" s="61"/>
      <c r="AB326" s="52"/>
      <c r="AC326" s="55"/>
    </row>
    <row r="327" customFormat="false" ht="12.75" hidden="false" customHeight="false" outlineLevel="0" collapsed="false">
      <c r="A327" s="52"/>
      <c r="B327" s="83"/>
      <c r="C327" s="52"/>
      <c r="D327" s="52"/>
      <c r="E327" s="54"/>
      <c r="F327" s="54"/>
      <c r="G327" s="77"/>
      <c r="H327" s="55"/>
      <c r="I327" s="55"/>
      <c r="J327" s="55"/>
      <c r="K327" s="55"/>
      <c r="L327" s="55"/>
      <c r="M327" s="56"/>
      <c r="N327" s="56"/>
      <c r="O327" s="56"/>
      <c r="P327" s="56"/>
      <c r="Q327" s="56"/>
      <c r="R327" s="58"/>
      <c r="S327" s="59" t="n">
        <f aca="false">SUM(M327:Q327)+R327</f>
        <v>0</v>
      </c>
      <c r="T327" s="60"/>
      <c r="U327" s="61"/>
      <c r="V327" s="62"/>
      <c r="W327" s="62"/>
      <c r="X327" s="62"/>
      <c r="Y327" s="64"/>
      <c r="Z327" s="64"/>
      <c r="AA327" s="61"/>
      <c r="AB327" s="52"/>
      <c r="AC327" s="55"/>
    </row>
    <row r="328" customFormat="false" ht="12.75" hidden="false" customHeight="false" outlineLevel="0" collapsed="false">
      <c r="A328" s="52"/>
      <c r="B328" s="83"/>
      <c r="C328" s="52"/>
      <c r="D328" s="52"/>
      <c r="E328" s="54"/>
      <c r="F328" s="54"/>
      <c r="G328" s="77"/>
      <c r="H328" s="55"/>
      <c r="I328" s="55"/>
      <c r="J328" s="55"/>
      <c r="K328" s="55"/>
      <c r="L328" s="55"/>
      <c r="M328" s="56"/>
      <c r="N328" s="56"/>
      <c r="O328" s="56"/>
      <c r="P328" s="56"/>
      <c r="Q328" s="56"/>
      <c r="R328" s="58"/>
      <c r="S328" s="59" t="n">
        <f aca="false">SUM(M328:Q328)+R328</f>
        <v>0</v>
      </c>
      <c r="T328" s="60"/>
      <c r="U328" s="61"/>
      <c r="V328" s="62"/>
      <c r="W328" s="62"/>
      <c r="X328" s="62"/>
      <c r="Y328" s="64"/>
      <c r="Z328" s="64"/>
      <c r="AA328" s="61"/>
      <c r="AB328" s="52"/>
      <c r="AC328" s="55"/>
    </row>
    <row r="329" customFormat="false" ht="12.75" hidden="false" customHeight="false" outlineLevel="0" collapsed="false">
      <c r="A329" s="52"/>
      <c r="B329" s="83"/>
      <c r="C329" s="52"/>
      <c r="D329" s="52"/>
      <c r="E329" s="54"/>
      <c r="F329" s="54"/>
      <c r="G329" s="77"/>
      <c r="H329" s="55"/>
      <c r="I329" s="55"/>
      <c r="J329" s="55"/>
      <c r="K329" s="55"/>
      <c r="L329" s="55"/>
      <c r="M329" s="56"/>
      <c r="N329" s="56"/>
      <c r="O329" s="56"/>
      <c r="P329" s="56"/>
      <c r="Q329" s="56"/>
      <c r="R329" s="58"/>
      <c r="S329" s="59" t="n">
        <f aca="false">SUM(M329:Q329)+R329</f>
        <v>0</v>
      </c>
      <c r="T329" s="60"/>
      <c r="U329" s="61"/>
      <c r="V329" s="62"/>
      <c r="W329" s="62"/>
      <c r="X329" s="62"/>
      <c r="Y329" s="64"/>
      <c r="Z329" s="64"/>
      <c r="AA329" s="61"/>
      <c r="AB329" s="52"/>
      <c r="AC329" s="55"/>
    </row>
    <row r="330" customFormat="false" ht="12.75" hidden="false" customHeight="false" outlineLevel="0" collapsed="false">
      <c r="A330" s="52"/>
      <c r="B330" s="83"/>
      <c r="C330" s="52"/>
      <c r="D330" s="52"/>
      <c r="E330" s="54"/>
      <c r="F330" s="54"/>
      <c r="G330" s="77"/>
      <c r="H330" s="55"/>
      <c r="I330" s="55"/>
      <c r="J330" s="55"/>
      <c r="K330" s="55"/>
      <c r="L330" s="55"/>
      <c r="M330" s="56"/>
      <c r="N330" s="56"/>
      <c r="O330" s="56"/>
      <c r="P330" s="56"/>
      <c r="Q330" s="56"/>
      <c r="R330" s="58"/>
      <c r="S330" s="59" t="n">
        <f aca="false">SUM(M330:Q330)+R330</f>
        <v>0</v>
      </c>
      <c r="T330" s="60"/>
      <c r="U330" s="61"/>
      <c r="V330" s="62"/>
      <c r="W330" s="62"/>
      <c r="X330" s="62"/>
      <c r="Y330" s="64"/>
      <c r="Z330" s="64"/>
      <c r="AA330" s="61"/>
      <c r="AB330" s="52"/>
      <c r="AC330" s="55"/>
    </row>
    <row r="331" customFormat="false" ht="12.75" hidden="false" customHeight="false" outlineLevel="0" collapsed="false">
      <c r="A331" s="52"/>
      <c r="B331" s="83"/>
      <c r="C331" s="52"/>
      <c r="D331" s="52"/>
      <c r="E331" s="54"/>
      <c r="F331" s="54"/>
      <c r="G331" s="77"/>
      <c r="H331" s="55"/>
      <c r="I331" s="55"/>
      <c r="J331" s="55"/>
      <c r="K331" s="55"/>
      <c r="L331" s="55"/>
      <c r="M331" s="56"/>
      <c r="N331" s="56"/>
      <c r="O331" s="56"/>
      <c r="P331" s="56"/>
      <c r="Q331" s="56"/>
      <c r="R331" s="58"/>
      <c r="S331" s="59" t="n">
        <f aca="false">SUM(M331:Q331)+R331</f>
        <v>0</v>
      </c>
      <c r="T331" s="60"/>
      <c r="U331" s="61"/>
      <c r="V331" s="62"/>
      <c r="W331" s="62"/>
      <c r="X331" s="62"/>
      <c r="Y331" s="64"/>
      <c r="Z331" s="64"/>
      <c r="AA331" s="61"/>
      <c r="AB331" s="52"/>
      <c r="AC331" s="55"/>
    </row>
    <row r="332" customFormat="false" ht="12.75" hidden="false" customHeight="false" outlineLevel="0" collapsed="false">
      <c r="A332" s="52"/>
      <c r="B332" s="83"/>
      <c r="C332" s="52"/>
      <c r="D332" s="52"/>
      <c r="E332" s="54"/>
      <c r="F332" s="54"/>
      <c r="G332" s="99"/>
      <c r="H332" s="99"/>
      <c r="I332" s="55"/>
      <c r="J332" s="55"/>
      <c r="K332" s="55"/>
      <c r="L332" s="55"/>
      <c r="M332" s="56"/>
      <c r="N332" s="56"/>
      <c r="O332" s="56"/>
      <c r="P332" s="56"/>
      <c r="Q332" s="56"/>
      <c r="R332" s="58"/>
      <c r="S332" s="59" t="n">
        <f aca="false">SUM(M332:Q332)+R332</f>
        <v>0</v>
      </c>
      <c r="T332" s="60"/>
      <c r="U332" s="61"/>
      <c r="V332" s="62"/>
      <c r="W332" s="62"/>
      <c r="X332" s="62"/>
      <c r="Y332" s="64"/>
      <c r="Z332" s="64"/>
      <c r="AA332" s="61"/>
      <c r="AB332" s="52"/>
      <c r="AC332" s="55"/>
    </row>
    <row r="333" customFormat="false" ht="12.75" hidden="false" customHeight="false" outlineLevel="0" collapsed="false">
      <c r="A333" s="52"/>
      <c r="B333" s="83"/>
      <c r="C333" s="52"/>
      <c r="D333" s="52"/>
      <c r="E333" s="54"/>
      <c r="F333" s="54"/>
      <c r="G333" s="77"/>
      <c r="H333" s="55"/>
      <c r="I333" s="55"/>
      <c r="J333" s="55"/>
      <c r="K333" s="55"/>
      <c r="L333" s="55"/>
      <c r="M333" s="56"/>
      <c r="N333" s="56"/>
      <c r="O333" s="56"/>
      <c r="P333" s="56"/>
      <c r="Q333" s="56"/>
      <c r="R333" s="58"/>
      <c r="S333" s="59" t="n">
        <f aca="false">SUM(M333:Q333)+R333</f>
        <v>0</v>
      </c>
      <c r="T333" s="60"/>
      <c r="U333" s="61"/>
      <c r="V333" s="62"/>
      <c r="W333" s="62"/>
      <c r="X333" s="62"/>
      <c r="Y333" s="64"/>
      <c r="Z333" s="64"/>
      <c r="AA333" s="61"/>
      <c r="AB333" s="52"/>
      <c r="AC333" s="55"/>
    </row>
    <row r="334" customFormat="false" ht="12.75" hidden="false" customHeight="false" outlineLevel="0" collapsed="false">
      <c r="A334" s="52"/>
      <c r="B334" s="83"/>
      <c r="C334" s="52"/>
      <c r="D334" s="100"/>
      <c r="E334" s="54"/>
      <c r="F334" s="54"/>
      <c r="G334" s="77"/>
      <c r="H334" s="55"/>
      <c r="I334" s="55"/>
      <c r="J334" s="55"/>
      <c r="K334" s="55"/>
      <c r="L334" s="55"/>
      <c r="M334" s="56"/>
      <c r="N334" s="56"/>
      <c r="O334" s="56"/>
      <c r="P334" s="56"/>
      <c r="Q334" s="56"/>
      <c r="R334" s="58"/>
      <c r="S334" s="59" t="n">
        <f aca="false">SUM(M334:Q334)+R334</f>
        <v>0</v>
      </c>
      <c r="T334" s="60"/>
      <c r="U334" s="61"/>
      <c r="V334" s="62"/>
      <c r="W334" s="62"/>
      <c r="X334" s="62"/>
      <c r="Y334" s="64"/>
      <c r="Z334" s="64"/>
      <c r="AA334" s="61"/>
      <c r="AB334" s="52"/>
      <c r="AC334" s="55"/>
    </row>
    <row r="335" customFormat="false" ht="12.75" hidden="false" customHeight="false" outlineLevel="0" collapsed="false">
      <c r="A335" s="52"/>
      <c r="B335" s="83"/>
      <c r="C335" s="52"/>
      <c r="D335" s="52"/>
      <c r="E335" s="54"/>
      <c r="F335" s="54"/>
      <c r="G335" s="77"/>
      <c r="H335" s="55"/>
      <c r="I335" s="55"/>
      <c r="J335" s="55"/>
      <c r="K335" s="55"/>
      <c r="L335" s="55"/>
      <c r="M335" s="56"/>
      <c r="N335" s="56"/>
      <c r="O335" s="56"/>
      <c r="P335" s="56"/>
      <c r="Q335" s="56"/>
      <c r="R335" s="58"/>
      <c r="S335" s="59" t="n">
        <f aca="false">SUM(M335:Q335)+R335</f>
        <v>0</v>
      </c>
      <c r="T335" s="60"/>
      <c r="U335" s="61"/>
      <c r="V335" s="62"/>
      <c r="W335" s="62"/>
      <c r="X335" s="62"/>
      <c r="Y335" s="64"/>
      <c r="Z335" s="64"/>
      <c r="AA335" s="61"/>
      <c r="AB335" s="52"/>
      <c r="AC335" s="55"/>
    </row>
    <row r="336" customFormat="false" ht="12.75" hidden="false" customHeight="false" outlineLevel="0" collapsed="false">
      <c r="A336" s="52"/>
      <c r="B336" s="83"/>
      <c r="C336" s="52"/>
      <c r="D336" s="52"/>
      <c r="E336" s="54"/>
      <c r="F336" s="54"/>
      <c r="G336" s="77"/>
      <c r="H336" s="55"/>
      <c r="I336" s="55"/>
      <c r="J336" s="55"/>
      <c r="K336" s="55"/>
      <c r="L336" s="55"/>
      <c r="M336" s="56"/>
      <c r="N336" s="56"/>
      <c r="O336" s="56"/>
      <c r="P336" s="56"/>
      <c r="Q336" s="56"/>
      <c r="R336" s="58"/>
      <c r="S336" s="59" t="n">
        <f aca="false">SUM(M336:Q336)+R336</f>
        <v>0</v>
      </c>
      <c r="T336" s="60"/>
      <c r="U336" s="61"/>
      <c r="V336" s="62"/>
      <c r="W336" s="62"/>
      <c r="X336" s="62"/>
      <c r="Y336" s="64"/>
      <c r="Z336" s="64"/>
      <c r="AA336" s="61"/>
      <c r="AB336" s="52"/>
      <c r="AC336" s="55"/>
    </row>
    <row r="337" customFormat="false" ht="12.75" hidden="false" customHeight="false" outlineLevel="0" collapsed="false">
      <c r="A337" s="52"/>
      <c r="B337" s="83"/>
      <c r="C337" s="52"/>
      <c r="D337" s="52"/>
      <c r="E337" s="54"/>
      <c r="F337" s="54"/>
      <c r="G337" s="77"/>
      <c r="H337" s="55"/>
      <c r="I337" s="55"/>
      <c r="J337" s="55"/>
      <c r="K337" s="55"/>
      <c r="L337" s="55"/>
      <c r="M337" s="56"/>
      <c r="N337" s="56"/>
      <c r="O337" s="56"/>
      <c r="P337" s="56"/>
      <c r="Q337" s="56"/>
      <c r="R337" s="58"/>
      <c r="S337" s="59" t="n">
        <f aca="false">SUM(M337:Q337)+R337</f>
        <v>0</v>
      </c>
      <c r="T337" s="60"/>
      <c r="U337" s="61"/>
      <c r="V337" s="62"/>
      <c r="W337" s="62"/>
      <c r="X337" s="62"/>
      <c r="Y337" s="64"/>
      <c r="Z337" s="64"/>
      <c r="AA337" s="61"/>
      <c r="AB337" s="52"/>
      <c r="AC337" s="55"/>
    </row>
    <row r="338" customFormat="false" ht="12.75" hidden="false" customHeight="false" outlineLevel="0" collapsed="false">
      <c r="A338" s="52"/>
      <c r="B338" s="83"/>
      <c r="C338" s="52"/>
      <c r="D338" s="52"/>
      <c r="E338" s="54"/>
      <c r="F338" s="54"/>
      <c r="G338" s="77"/>
      <c r="H338" s="55"/>
      <c r="I338" s="55"/>
      <c r="J338" s="55"/>
      <c r="K338" s="55"/>
      <c r="L338" s="55"/>
      <c r="M338" s="56"/>
      <c r="N338" s="56"/>
      <c r="O338" s="56"/>
      <c r="P338" s="56"/>
      <c r="Q338" s="56"/>
      <c r="R338" s="58"/>
      <c r="S338" s="59" t="n">
        <f aca="false">SUM(M338:Q338)+R338</f>
        <v>0</v>
      </c>
      <c r="T338" s="60"/>
      <c r="U338" s="61"/>
      <c r="V338" s="62"/>
      <c r="W338" s="62"/>
      <c r="X338" s="62"/>
      <c r="Y338" s="64"/>
      <c r="Z338" s="64"/>
      <c r="AA338" s="61"/>
      <c r="AB338" s="52"/>
      <c r="AC338" s="55"/>
    </row>
    <row r="339" customFormat="false" ht="12.75" hidden="false" customHeight="false" outlineLevel="0" collapsed="false">
      <c r="A339" s="52"/>
      <c r="B339" s="83"/>
      <c r="C339" s="52"/>
      <c r="D339" s="52"/>
      <c r="E339" s="54"/>
      <c r="F339" s="54"/>
      <c r="G339" s="77"/>
      <c r="H339" s="55"/>
      <c r="I339" s="55"/>
      <c r="J339" s="55"/>
      <c r="K339" s="55"/>
      <c r="L339" s="55"/>
      <c r="M339" s="56"/>
      <c r="N339" s="56"/>
      <c r="O339" s="56"/>
      <c r="P339" s="56"/>
      <c r="Q339" s="56"/>
      <c r="R339" s="58"/>
      <c r="S339" s="59" t="n">
        <f aca="false">SUM(M339:Q339)+R339</f>
        <v>0</v>
      </c>
      <c r="T339" s="60"/>
      <c r="U339" s="61"/>
      <c r="V339" s="62"/>
      <c r="W339" s="62"/>
      <c r="X339" s="62"/>
      <c r="Y339" s="64"/>
      <c r="Z339" s="64"/>
      <c r="AA339" s="61"/>
      <c r="AB339" s="52"/>
      <c r="AC339" s="55"/>
    </row>
    <row r="340" customFormat="false" ht="12.75" hidden="false" customHeight="false" outlineLevel="0" collapsed="false">
      <c r="A340" s="52"/>
      <c r="B340" s="83"/>
      <c r="C340" s="52"/>
      <c r="D340" s="52"/>
      <c r="E340" s="54"/>
      <c r="F340" s="54"/>
      <c r="G340" s="77"/>
      <c r="H340" s="55"/>
      <c r="I340" s="55"/>
      <c r="J340" s="55"/>
      <c r="K340" s="55"/>
      <c r="L340" s="55"/>
      <c r="M340" s="56"/>
      <c r="N340" s="56"/>
      <c r="O340" s="56"/>
      <c r="P340" s="56"/>
      <c r="Q340" s="56"/>
      <c r="R340" s="58"/>
      <c r="S340" s="59" t="n">
        <f aca="false">SUM(M340:Q340)+R340</f>
        <v>0</v>
      </c>
      <c r="T340" s="60"/>
      <c r="U340" s="61"/>
      <c r="V340" s="62"/>
      <c r="W340" s="62"/>
      <c r="X340" s="62"/>
      <c r="Y340" s="64"/>
      <c r="Z340" s="64"/>
      <c r="AA340" s="61"/>
      <c r="AB340" s="52"/>
      <c r="AC340" s="55"/>
    </row>
    <row r="341" customFormat="false" ht="12.75" hidden="false" customHeight="false" outlineLevel="0" collapsed="false">
      <c r="A341" s="52"/>
      <c r="B341" s="83"/>
      <c r="C341" s="52"/>
      <c r="D341" s="52"/>
      <c r="E341" s="54"/>
      <c r="F341" s="54"/>
      <c r="G341" s="77"/>
      <c r="H341" s="55"/>
      <c r="I341" s="55"/>
      <c r="J341" s="55"/>
      <c r="K341" s="55"/>
      <c r="L341" s="55"/>
      <c r="M341" s="56"/>
      <c r="N341" s="56"/>
      <c r="O341" s="56"/>
      <c r="P341" s="56"/>
      <c r="Q341" s="56"/>
      <c r="R341" s="58"/>
      <c r="S341" s="59" t="n">
        <f aca="false">SUM(M341:Q341)+R341</f>
        <v>0</v>
      </c>
      <c r="T341" s="60"/>
      <c r="U341" s="61"/>
      <c r="V341" s="62"/>
      <c r="W341" s="62"/>
      <c r="X341" s="62"/>
      <c r="Y341" s="64"/>
      <c r="Z341" s="64"/>
      <c r="AA341" s="61"/>
      <c r="AB341" s="52"/>
      <c r="AC341" s="55"/>
    </row>
    <row r="342" customFormat="false" ht="12.75" hidden="false" customHeight="false" outlineLevel="0" collapsed="false">
      <c r="A342" s="52"/>
      <c r="B342" s="83"/>
      <c r="C342" s="52"/>
      <c r="D342" s="52"/>
      <c r="E342" s="54"/>
      <c r="F342" s="54"/>
      <c r="G342" s="77"/>
      <c r="H342" s="55"/>
      <c r="I342" s="55"/>
      <c r="J342" s="55"/>
      <c r="K342" s="55"/>
      <c r="L342" s="55"/>
      <c r="M342" s="56"/>
      <c r="N342" s="56"/>
      <c r="O342" s="56"/>
      <c r="P342" s="56"/>
      <c r="Q342" s="56"/>
      <c r="R342" s="58"/>
      <c r="S342" s="59" t="n">
        <f aca="false">SUM(M342:Q342)+R342</f>
        <v>0</v>
      </c>
      <c r="T342" s="60"/>
      <c r="U342" s="61"/>
      <c r="V342" s="62"/>
      <c r="W342" s="62"/>
      <c r="X342" s="62"/>
      <c r="Y342" s="64"/>
      <c r="Z342" s="64"/>
      <c r="AA342" s="61"/>
      <c r="AB342" s="52"/>
      <c r="AC342" s="55"/>
    </row>
    <row r="343" customFormat="false" ht="12.75" hidden="false" customHeight="false" outlineLevel="0" collapsed="false">
      <c r="A343" s="52"/>
      <c r="B343" s="83"/>
      <c r="C343" s="52"/>
      <c r="D343" s="52"/>
      <c r="E343" s="54"/>
      <c r="F343" s="54"/>
      <c r="G343" s="77"/>
      <c r="H343" s="55"/>
      <c r="I343" s="55"/>
      <c r="J343" s="55"/>
      <c r="K343" s="55"/>
      <c r="L343" s="55"/>
      <c r="M343" s="56"/>
      <c r="N343" s="56"/>
      <c r="O343" s="56"/>
      <c r="P343" s="56"/>
      <c r="Q343" s="56"/>
      <c r="R343" s="58"/>
      <c r="S343" s="59" t="n">
        <f aca="false">SUM(M343:Q343)+R343</f>
        <v>0</v>
      </c>
      <c r="T343" s="60"/>
      <c r="U343" s="61"/>
      <c r="V343" s="62"/>
      <c r="W343" s="62"/>
      <c r="X343" s="62"/>
      <c r="Y343" s="64"/>
      <c r="Z343" s="64"/>
      <c r="AA343" s="61"/>
      <c r="AB343" s="52"/>
      <c r="AC343" s="55"/>
    </row>
    <row r="344" customFormat="false" ht="12.75" hidden="false" customHeight="false" outlineLevel="0" collapsed="false">
      <c r="A344" s="52"/>
      <c r="B344" s="83"/>
      <c r="C344" s="52"/>
      <c r="D344" s="52"/>
      <c r="E344" s="54"/>
      <c r="F344" s="54"/>
      <c r="G344" s="99"/>
      <c r="H344" s="99"/>
      <c r="I344" s="55"/>
      <c r="J344" s="55"/>
      <c r="K344" s="55"/>
      <c r="L344" s="55"/>
      <c r="M344" s="56"/>
      <c r="N344" s="56"/>
      <c r="O344" s="56"/>
      <c r="P344" s="56"/>
      <c r="Q344" s="56"/>
      <c r="R344" s="58"/>
      <c r="S344" s="59" t="n">
        <f aca="false">SUM(M344:Q344)+R344</f>
        <v>0</v>
      </c>
      <c r="T344" s="60"/>
      <c r="U344" s="61"/>
      <c r="V344" s="62"/>
      <c r="W344" s="62"/>
      <c r="X344" s="62"/>
      <c r="Y344" s="64"/>
      <c r="Z344" s="64"/>
      <c r="AA344" s="61"/>
      <c r="AB344" s="52"/>
      <c r="AC344" s="55"/>
    </row>
    <row r="345" customFormat="false" ht="12.75" hidden="false" customHeight="false" outlineLevel="0" collapsed="false">
      <c r="A345" s="52"/>
      <c r="B345" s="83"/>
      <c r="C345" s="52"/>
      <c r="D345" s="52"/>
      <c r="E345" s="54"/>
      <c r="F345" s="54"/>
      <c r="G345" s="77"/>
      <c r="H345" s="55"/>
      <c r="I345" s="55"/>
      <c r="J345" s="55"/>
      <c r="K345" s="55"/>
      <c r="L345" s="55"/>
      <c r="M345" s="56"/>
      <c r="N345" s="56"/>
      <c r="O345" s="56"/>
      <c r="P345" s="56"/>
      <c r="Q345" s="56"/>
      <c r="R345" s="58"/>
      <c r="S345" s="59" t="n">
        <f aca="false">SUM(M345:Q345)+R345</f>
        <v>0</v>
      </c>
      <c r="T345" s="60"/>
      <c r="U345" s="61"/>
      <c r="V345" s="62"/>
      <c r="W345" s="62"/>
      <c r="X345" s="62"/>
      <c r="Y345" s="64"/>
      <c r="Z345" s="64"/>
      <c r="AA345" s="61"/>
      <c r="AB345" s="52"/>
      <c r="AC345" s="55"/>
    </row>
    <row r="346" customFormat="false" ht="12.75" hidden="false" customHeight="false" outlineLevel="0" collapsed="false">
      <c r="A346" s="52"/>
      <c r="B346" s="83"/>
      <c r="C346" s="52"/>
      <c r="D346" s="52"/>
      <c r="E346" s="54"/>
      <c r="F346" s="54"/>
      <c r="G346" s="77"/>
      <c r="H346" s="55"/>
      <c r="I346" s="55"/>
      <c r="J346" s="55"/>
      <c r="K346" s="55"/>
      <c r="L346" s="55"/>
      <c r="M346" s="56"/>
      <c r="N346" s="56"/>
      <c r="O346" s="56"/>
      <c r="P346" s="56"/>
      <c r="Q346" s="56"/>
      <c r="R346" s="58"/>
      <c r="S346" s="59" t="n">
        <f aca="false">SUM(M346:Q346)+R346</f>
        <v>0</v>
      </c>
      <c r="T346" s="60"/>
      <c r="U346" s="61"/>
      <c r="V346" s="62"/>
      <c r="W346" s="62"/>
      <c r="X346" s="62"/>
      <c r="Y346" s="64"/>
      <c r="Z346" s="64"/>
      <c r="AA346" s="61"/>
      <c r="AB346" s="52"/>
      <c r="AC346" s="55"/>
    </row>
    <row r="347" customFormat="false" ht="12.75" hidden="false" customHeight="false" outlineLevel="0" collapsed="false">
      <c r="A347" s="52"/>
      <c r="B347" s="83"/>
      <c r="C347" s="52"/>
      <c r="D347" s="52"/>
      <c r="E347" s="54"/>
      <c r="F347" s="54"/>
      <c r="G347" s="77"/>
      <c r="H347" s="55"/>
      <c r="I347" s="55"/>
      <c r="J347" s="55"/>
      <c r="K347" s="55"/>
      <c r="L347" s="55"/>
      <c r="M347" s="56"/>
      <c r="N347" s="56"/>
      <c r="O347" s="56"/>
      <c r="P347" s="56"/>
      <c r="Q347" s="56"/>
      <c r="R347" s="58"/>
      <c r="S347" s="59" t="n">
        <f aca="false">SUM(M347:Q347)+R347</f>
        <v>0</v>
      </c>
      <c r="T347" s="60"/>
      <c r="U347" s="61"/>
      <c r="V347" s="62"/>
      <c r="W347" s="62"/>
      <c r="X347" s="62"/>
      <c r="Y347" s="64"/>
      <c r="Z347" s="64"/>
      <c r="AA347" s="61"/>
      <c r="AB347" s="52"/>
      <c r="AC347" s="55"/>
    </row>
    <row r="348" customFormat="false" ht="12.75" hidden="false" customHeight="false" outlineLevel="0" collapsed="false">
      <c r="A348" s="52"/>
      <c r="B348" s="83"/>
      <c r="C348" s="52"/>
      <c r="D348" s="52"/>
      <c r="E348" s="54"/>
      <c r="F348" s="54"/>
      <c r="G348" s="77"/>
      <c r="H348" s="55"/>
      <c r="I348" s="55"/>
      <c r="J348" s="55"/>
      <c r="K348" s="55"/>
      <c r="L348" s="55"/>
      <c r="M348" s="56"/>
      <c r="N348" s="56"/>
      <c r="O348" s="56"/>
      <c r="P348" s="56"/>
      <c r="Q348" s="56"/>
      <c r="R348" s="58"/>
      <c r="S348" s="59" t="n">
        <f aca="false">SUM(M348:Q348)+R348</f>
        <v>0</v>
      </c>
      <c r="T348" s="60"/>
      <c r="U348" s="61"/>
      <c r="V348" s="62"/>
      <c r="W348" s="62"/>
      <c r="X348" s="62"/>
      <c r="Y348" s="64"/>
      <c r="Z348" s="64"/>
      <c r="AA348" s="61"/>
      <c r="AB348" s="52"/>
      <c r="AC348" s="55"/>
    </row>
    <row r="349" customFormat="false" ht="12.75" hidden="false" customHeight="false" outlineLevel="0" collapsed="false">
      <c r="A349" s="52"/>
      <c r="B349" s="83"/>
      <c r="C349" s="52"/>
      <c r="D349" s="52"/>
      <c r="E349" s="54"/>
      <c r="F349" s="54"/>
      <c r="G349" s="77"/>
      <c r="H349" s="55"/>
      <c r="I349" s="55"/>
      <c r="J349" s="55"/>
      <c r="K349" s="55"/>
      <c r="L349" s="55"/>
      <c r="M349" s="56"/>
      <c r="N349" s="56"/>
      <c r="O349" s="56"/>
      <c r="P349" s="56"/>
      <c r="Q349" s="56"/>
      <c r="R349" s="58"/>
      <c r="S349" s="59" t="n">
        <f aca="false">SUM(M349:Q349)+R349</f>
        <v>0</v>
      </c>
      <c r="T349" s="60"/>
      <c r="U349" s="61"/>
      <c r="V349" s="62"/>
      <c r="W349" s="62"/>
      <c r="X349" s="62"/>
      <c r="Y349" s="64"/>
      <c r="Z349" s="64"/>
      <c r="AA349" s="61"/>
      <c r="AB349" s="52"/>
      <c r="AC349" s="55"/>
    </row>
    <row r="350" customFormat="false" ht="12.75" hidden="false" customHeight="false" outlineLevel="0" collapsed="false">
      <c r="A350" s="52"/>
      <c r="B350" s="83"/>
      <c r="C350" s="52"/>
      <c r="D350" s="52"/>
      <c r="E350" s="54"/>
      <c r="F350" s="54"/>
      <c r="G350" s="77"/>
      <c r="H350" s="55"/>
      <c r="I350" s="55"/>
      <c r="J350" s="55"/>
      <c r="K350" s="55"/>
      <c r="L350" s="55"/>
      <c r="M350" s="56"/>
      <c r="N350" s="56"/>
      <c r="O350" s="56"/>
      <c r="P350" s="56"/>
      <c r="Q350" s="56"/>
      <c r="R350" s="58"/>
      <c r="S350" s="59" t="n">
        <f aca="false">SUM(M350:Q350)+R350</f>
        <v>0</v>
      </c>
      <c r="T350" s="60"/>
      <c r="U350" s="61"/>
      <c r="V350" s="62"/>
      <c r="W350" s="62"/>
      <c r="X350" s="62"/>
      <c r="Y350" s="64"/>
      <c r="Z350" s="64"/>
      <c r="AA350" s="61"/>
      <c r="AB350" s="52"/>
      <c r="AC350" s="55"/>
    </row>
    <row r="351" customFormat="false" ht="12.75" hidden="false" customHeight="false" outlineLevel="0" collapsed="false">
      <c r="A351" s="52"/>
      <c r="B351" s="83"/>
      <c r="C351" s="52"/>
      <c r="D351" s="52"/>
      <c r="E351" s="54"/>
      <c r="F351" s="54"/>
      <c r="G351" s="77"/>
      <c r="H351" s="55"/>
      <c r="I351" s="55"/>
      <c r="J351" s="55"/>
      <c r="K351" s="55"/>
      <c r="L351" s="55"/>
      <c r="M351" s="56"/>
      <c r="N351" s="56"/>
      <c r="O351" s="56"/>
      <c r="P351" s="56"/>
      <c r="Q351" s="56"/>
      <c r="R351" s="58"/>
      <c r="S351" s="59" t="n">
        <f aca="false">SUM(M351:Q351)+R351</f>
        <v>0</v>
      </c>
      <c r="T351" s="60"/>
      <c r="U351" s="61"/>
      <c r="V351" s="62"/>
      <c r="W351" s="62"/>
      <c r="X351" s="62"/>
      <c r="Y351" s="64"/>
      <c r="Z351" s="64"/>
      <c r="AA351" s="61"/>
      <c r="AB351" s="52"/>
      <c r="AC351" s="55"/>
    </row>
    <row r="352" customFormat="false" ht="12.75" hidden="false" customHeight="false" outlineLevel="0" collapsed="false">
      <c r="A352" s="52"/>
      <c r="B352" s="83"/>
      <c r="C352" s="52"/>
      <c r="D352" s="52"/>
      <c r="E352" s="54"/>
      <c r="F352" s="54"/>
      <c r="G352" s="55"/>
      <c r="H352" s="55"/>
      <c r="I352" s="55"/>
      <c r="J352" s="55"/>
      <c r="K352" s="55"/>
      <c r="L352" s="55"/>
      <c r="M352" s="56"/>
      <c r="N352" s="56"/>
      <c r="O352" s="56"/>
      <c r="P352" s="56"/>
      <c r="Q352" s="56"/>
      <c r="R352" s="58"/>
      <c r="S352" s="59" t="n">
        <f aca="false">SUM(M352:Q352)+R352</f>
        <v>0</v>
      </c>
      <c r="T352" s="60"/>
      <c r="U352" s="61"/>
      <c r="V352" s="62"/>
      <c r="W352" s="62"/>
      <c r="X352" s="62"/>
      <c r="Y352" s="64"/>
      <c r="Z352" s="64"/>
      <c r="AA352" s="61"/>
      <c r="AB352" s="52"/>
      <c r="AC352" s="55"/>
    </row>
    <row r="353" customFormat="false" ht="12.75" hidden="false" customHeight="false" outlineLevel="0" collapsed="false">
      <c r="A353" s="52"/>
      <c r="B353" s="83"/>
      <c r="C353" s="52"/>
      <c r="D353" s="52"/>
      <c r="E353" s="54"/>
      <c r="F353" s="54"/>
      <c r="G353" s="77"/>
      <c r="H353" s="55"/>
      <c r="I353" s="55"/>
      <c r="J353" s="55"/>
      <c r="K353" s="55"/>
      <c r="L353" s="55"/>
      <c r="M353" s="56"/>
      <c r="N353" s="56"/>
      <c r="O353" s="56"/>
      <c r="P353" s="56"/>
      <c r="Q353" s="56"/>
      <c r="R353" s="58"/>
      <c r="S353" s="59" t="n">
        <f aca="false">SUM(M353:Q353)+R353</f>
        <v>0</v>
      </c>
      <c r="T353" s="60"/>
      <c r="U353" s="61"/>
      <c r="V353" s="61"/>
      <c r="W353" s="61"/>
      <c r="X353" s="61"/>
      <c r="Y353" s="101"/>
      <c r="Z353" s="101"/>
      <c r="AA353" s="61"/>
      <c r="AB353" s="52"/>
      <c r="AC353" s="55"/>
    </row>
    <row r="354" customFormat="false" ht="12.75" hidden="false" customHeight="false" outlineLevel="0" collapsed="false">
      <c r="A354" s="52"/>
      <c r="B354" s="83"/>
      <c r="C354" s="52"/>
      <c r="D354" s="52"/>
      <c r="E354" s="54"/>
      <c r="F354" s="54"/>
      <c r="G354" s="77"/>
      <c r="H354" s="55"/>
      <c r="I354" s="55"/>
      <c r="J354" s="55"/>
      <c r="K354" s="55"/>
      <c r="L354" s="55"/>
      <c r="M354" s="56"/>
      <c r="N354" s="56"/>
      <c r="O354" s="56"/>
      <c r="P354" s="56"/>
      <c r="Q354" s="56"/>
      <c r="R354" s="58"/>
      <c r="S354" s="59" t="n">
        <f aca="false">SUM(M354:Q354)+R354</f>
        <v>0</v>
      </c>
      <c r="T354" s="60"/>
      <c r="U354" s="61"/>
      <c r="V354" s="61"/>
      <c r="W354" s="61"/>
      <c r="X354" s="61"/>
      <c r="Y354" s="101"/>
      <c r="Z354" s="101"/>
      <c r="AA354" s="61"/>
      <c r="AB354" s="52"/>
      <c r="AC354" s="55"/>
    </row>
    <row r="355" customFormat="false" ht="12.75" hidden="false" customHeight="false" outlineLevel="0" collapsed="false">
      <c r="A355" s="52"/>
      <c r="B355" s="83"/>
      <c r="C355" s="52"/>
      <c r="D355" s="52"/>
      <c r="E355" s="54"/>
      <c r="F355" s="54"/>
      <c r="G355" s="77"/>
      <c r="H355" s="55"/>
      <c r="I355" s="55"/>
      <c r="J355" s="55"/>
      <c r="K355" s="55"/>
      <c r="L355" s="55"/>
      <c r="M355" s="56"/>
      <c r="N355" s="56"/>
      <c r="O355" s="56"/>
      <c r="P355" s="56"/>
      <c r="Q355" s="56"/>
      <c r="R355" s="58"/>
      <c r="S355" s="59" t="n">
        <f aca="false">SUM(M355:Q355)+R355</f>
        <v>0</v>
      </c>
      <c r="T355" s="60"/>
      <c r="U355" s="61"/>
      <c r="V355" s="61"/>
      <c r="W355" s="61"/>
      <c r="X355" s="61"/>
      <c r="Y355" s="101"/>
      <c r="Z355" s="101"/>
      <c r="AA355" s="61"/>
      <c r="AB355" s="52"/>
      <c r="AC355" s="55"/>
    </row>
    <row r="356" customFormat="false" ht="12.75" hidden="false" customHeight="false" outlineLevel="0" collapsed="false">
      <c r="A356" s="52"/>
      <c r="B356" s="83"/>
      <c r="C356" s="52"/>
      <c r="D356" s="52"/>
      <c r="E356" s="54"/>
      <c r="F356" s="54"/>
      <c r="G356" s="55"/>
      <c r="H356" s="55"/>
      <c r="I356" s="55"/>
      <c r="J356" s="55"/>
      <c r="K356" s="55"/>
      <c r="L356" s="55"/>
      <c r="M356" s="56"/>
      <c r="N356" s="56"/>
      <c r="O356" s="56"/>
      <c r="P356" s="56"/>
      <c r="Q356" s="56"/>
      <c r="R356" s="58"/>
      <c r="S356" s="59" t="n">
        <f aca="false">SUM(M356:Q356)+R356</f>
        <v>0</v>
      </c>
      <c r="T356" s="60"/>
      <c r="U356" s="61"/>
      <c r="V356" s="61"/>
      <c r="W356" s="61"/>
      <c r="X356" s="61"/>
      <c r="Y356" s="101"/>
      <c r="Z356" s="101"/>
      <c r="AA356" s="61"/>
      <c r="AB356" s="52"/>
      <c r="AC356" s="55"/>
    </row>
    <row r="357" customFormat="false" ht="12.75" hidden="false" customHeight="false" outlineLevel="0" collapsed="false">
      <c r="A357" s="52"/>
      <c r="B357" s="83"/>
      <c r="C357" s="52"/>
      <c r="D357" s="52"/>
      <c r="E357" s="54"/>
      <c r="F357" s="54"/>
      <c r="G357" s="55"/>
      <c r="H357" s="55"/>
      <c r="I357" s="55"/>
      <c r="J357" s="55"/>
      <c r="K357" s="55"/>
      <c r="L357" s="55"/>
      <c r="M357" s="56"/>
      <c r="N357" s="57"/>
      <c r="O357" s="56"/>
      <c r="P357" s="56"/>
      <c r="Q357" s="56"/>
      <c r="R357" s="58"/>
      <c r="S357" s="76" t="n">
        <f aca="false">SUM(M357:Q357)+R357</f>
        <v>0</v>
      </c>
      <c r="T357" s="60"/>
      <c r="U357" s="61"/>
      <c r="V357" s="61"/>
      <c r="W357" s="61"/>
      <c r="X357" s="61"/>
      <c r="Y357" s="101"/>
      <c r="Z357" s="101"/>
      <c r="AA357" s="61"/>
      <c r="AB357" s="52"/>
      <c r="AC357" s="55"/>
    </row>
    <row r="358" customFormat="false" ht="12.75" hidden="false" customHeight="false" outlineLevel="0" collapsed="false">
      <c r="A358" s="52"/>
      <c r="B358" s="83"/>
      <c r="C358" s="52"/>
      <c r="D358" s="52"/>
      <c r="E358" s="54"/>
      <c r="F358" s="54"/>
      <c r="G358" s="55"/>
      <c r="H358" s="55"/>
      <c r="I358" s="55"/>
      <c r="J358" s="55"/>
      <c r="K358" s="55"/>
      <c r="L358" s="55"/>
      <c r="M358" s="56"/>
      <c r="N358" s="57"/>
      <c r="O358" s="56"/>
      <c r="P358" s="56"/>
      <c r="Q358" s="56"/>
      <c r="R358" s="58"/>
      <c r="S358" s="59" t="n">
        <f aca="false">SUM(M358:Q358)+R358</f>
        <v>0</v>
      </c>
      <c r="T358" s="60"/>
      <c r="U358" s="61"/>
      <c r="V358" s="61"/>
      <c r="W358" s="61"/>
      <c r="X358" s="61"/>
      <c r="Y358" s="101"/>
      <c r="Z358" s="101"/>
      <c r="AA358" s="61"/>
      <c r="AB358" s="52"/>
      <c r="AC358" s="55"/>
    </row>
    <row r="359" customFormat="false" ht="12.75" hidden="false" customHeight="false" outlineLevel="0" collapsed="false">
      <c r="A359" s="52"/>
      <c r="B359" s="83"/>
      <c r="C359" s="52"/>
      <c r="D359" s="52"/>
      <c r="E359" s="54"/>
      <c r="F359" s="54"/>
      <c r="G359" s="55"/>
      <c r="H359" s="55"/>
      <c r="I359" s="55"/>
      <c r="J359" s="55"/>
      <c r="K359" s="55"/>
      <c r="L359" s="55"/>
      <c r="M359" s="56"/>
      <c r="N359" s="56"/>
      <c r="O359" s="56"/>
      <c r="P359" s="56"/>
      <c r="Q359" s="56"/>
      <c r="R359" s="58"/>
      <c r="S359" s="59" t="n">
        <f aca="false">SUM(M359:Q359)+R359</f>
        <v>0</v>
      </c>
      <c r="T359" s="60"/>
      <c r="U359" s="61"/>
      <c r="V359" s="61"/>
      <c r="W359" s="61"/>
      <c r="X359" s="61"/>
      <c r="Y359" s="101"/>
      <c r="Z359" s="101"/>
      <c r="AA359" s="61"/>
      <c r="AB359" s="52"/>
      <c r="AC359" s="55"/>
    </row>
    <row r="360" customFormat="false" ht="12.75" hidden="false" customHeight="false" outlineLevel="0" collapsed="false">
      <c r="A360" s="52"/>
      <c r="B360" s="83"/>
      <c r="C360" s="52"/>
      <c r="D360" s="52"/>
      <c r="E360" s="54"/>
      <c r="F360" s="54"/>
      <c r="G360" s="55"/>
      <c r="H360" s="55"/>
      <c r="I360" s="55"/>
      <c r="J360" s="55"/>
      <c r="K360" s="55"/>
      <c r="L360" s="55"/>
      <c r="M360" s="56"/>
      <c r="N360" s="56"/>
      <c r="O360" s="56"/>
      <c r="P360" s="56"/>
      <c r="Q360" s="56"/>
      <c r="R360" s="58"/>
      <c r="S360" s="59" t="n">
        <f aca="false">SUM(M360:Q360)+R360</f>
        <v>0</v>
      </c>
      <c r="T360" s="60"/>
      <c r="U360" s="61"/>
      <c r="V360" s="61"/>
      <c r="W360" s="61"/>
      <c r="X360" s="61"/>
      <c r="Y360" s="101"/>
      <c r="Z360" s="101"/>
      <c r="AA360" s="61"/>
      <c r="AB360" s="52"/>
      <c r="AC360" s="55"/>
    </row>
    <row r="361" customFormat="false" ht="12.75" hidden="false" customHeight="false" outlineLevel="0" collapsed="false">
      <c r="A361" s="52"/>
      <c r="B361" s="83"/>
      <c r="C361" s="52"/>
      <c r="D361" s="52"/>
      <c r="E361" s="54"/>
      <c r="F361" s="54"/>
      <c r="G361" s="55"/>
      <c r="H361" s="55"/>
      <c r="I361" s="55"/>
      <c r="J361" s="55"/>
      <c r="K361" s="55"/>
      <c r="L361" s="55"/>
      <c r="M361" s="56"/>
      <c r="N361" s="56"/>
      <c r="O361" s="56"/>
      <c r="P361" s="56"/>
      <c r="Q361" s="56"/>
      <c r="R361" s="58"/>
      <c r="S361" s="59" t="n">
        <f aca="false">SUM(M361:Q361)+R361</f>
        <v>0</v>
      </c>
      <c r="T361" s="60"/>
      <c r="U361" s="61"/>
      <c r="V361" s="61"/>
      <c r="W361" s="61"/>
      <c r="X361" s="61"/>
      <c r="Y361" s="101"/>
      <c r="Z361" s="101"/>
      <c r="AA361" s="61"/>
      <c r="AB361" s="52"/>
      <c r="AC361" s="55"/>
    </row>
    <row r="362" customFormat="false" ht="12.75" hidden="false" customHeight="false" outlineLevel="0" collapsed="false">
      <c r="A362" s="52"/>
      <c r="B362" s="83"/>
      <c r="C362" s="52"/>
      <c r="D362" s="86"/>
      <c r="E362" s="54"/>
      <c r="F362" s="54"/>
      <c r="G362" s="55"/>
      <c r="H362" s="55"/>
      <c r="I362" s="55"/>
      <c r="J362" s="55"/>
      <c r="K362" s="55"/>
      <c r="L362" s="55"/>
      <c r="M362" s="56"/>
      <c r="N362" s="56"/>
      <c r="O362" s="56"/>
      <c r="P362" s="56"/>
      <c r="Q362" s="56"/>
      <c r="R362" s="58"/>
      <c r="S362" s="59" t="n">
        <f aca="false">SUM(M362:Q362)+R362</f>
        <v>0</v>
      </c>
      <c r="T362" s="60"/>
      <c r="U362" s="61"/>
      <c r="V362" s="61"/>
      <c r="W362" s="61"/>
      <c r="X362" s="61"/>
      <c r="Y362" s="101"/>
      <c r="Z362" s="101"/>
      <c r="AA362" s="61"/>
      <c r="AB362" s="52"/>
      <c r="AC362" s="55"/>
    </row>
    <row r="363" customFormat="false" ht="12.75" hidden="false" customHeight="false" outlineLevel="0" collapsed="false">
      <c r="A363" s="52"/>
      <c r="B363" s="83"/>
      <c r="C363" s="52"/>
      <c r="D363" s="86"/>
      <c r="E363" s="54"/>
      <c r="F363" s="54"/>
      <c r="G363" s="55"/>
      <c r="H363" s="55"/>
      <c r="I363" s="55"/>
      <c r="J363" s="55"/>
      <c r="K363" s="55"/>
      <c r="L363" s="55"/>
      <c r="M363" s="56"/>
      <c r="N363" s="56"/>
      <c r="O363" s="56"/>
      <c r="P363" s="56"/>
      <c r="Q363" s="56"/>
      <c r="R363" s="58"/>
      <c r="S363" s="59" t="n">
        <f aca="false">SUM(M363:Q363)+R363</f>
        <v>0</v>
      </c>
      <c r="T363" s="60"/>
      <c r="U363" s="61"/>
      <c r="V363" s="61"/>
      <c r="W363" s="61"/>
      <c r="X363" s="61"/>
      <c r="Y363" s="101"/>
      <c r="Z363" s="101"/>
      <c r="AA363" s="61"/>
      <c r="AB363" s="52"/>
      <c r="AC363" s="55"/>
    </row>
    <row r="364" customFormat="false" ht="12.75" hidden="false" customHeight="false" outlineLevel="0" collapsed="false">
      <c r="A364" s="52"/>
      <c r="B364" s="83"/>
      <c r="C364" s="52"/>
      <c r="D364" s="86"/>
      <c r="E364" s="54"/>
      <c r="F364" s="54"/>
      <c r="G364" s="55"/>
      <c r="H364" s="55"/>
      <c r="I364" s="55"/>
      <c r="J364" s="55"/>
      <c r="K364" s="55"/>
      <c r="L364" s="55"/>
      <c r="M364" s="56"/>
      <c r="N364" s="56"/>
      <c r="O364" s="56"/>
      <c r="P364" s="56"/>
      <c r="Q364" s="56"/>
      <c r="R364" s="58"/>
      <c r="S364" s="59" t="n">
        <f aca="false">SUM(M364:Q364)+R364</f>
        <v>0</v>
      </c>
      <c r="T364" s="60"/>
      <c r="U364" s="61"/>
      <c r="V364" s="61"/>
      <c r="W364" s="61"/>
      <c r="X364" s="61"/>
      <c r="Y364" s="101"/>
      <c r="Z364" s="101"/>
      <c r="AA364" s="61"/>
      <c r="AB364" s="52"/>
      <c r="AC364" s="55"/>
    </row>
    <row r="365" customFormat="false" ht="12.75" hidden="false" customHeight="false" outlineLevel="0" collapsed="false">
      <c r="A365" s="52"/>
      <c r="B365" s="83"/>
      <c r="C365" s="52"/>
      <c r="D365" s="86"/>
      <c r="E365" s="54"/>
      <c r="F365" s="54"/>
      <c r="G365" s="55"/>
      <c r="H365" s="55"/>
      <c r="I365" s="55"/>
      <c r="J365" s="55"/>
      <c r="K365" s="55"/>
      <c r="L365" s="55"/>
      <c r="M365" s="56"/>
      <c r="N365" s="56"/>
      <c r="O365" s="56"/>
      <c r="P365" s="56"/>
      <c r="Q365" s="56"/>
      <c r="R365" s="58"/>
      <c r="S365" s="59" t="n">
        <f aca="false">SUM(M365:Q365)+R365</f>
        <v>0</v>
      </c>
      <c r="T365" s="60"/>
      <c r="U365" s="61"/>
      <c r="V365" s="61"/>
      <c r="W365" s="61"/>
      <c r="X365" s="61"/>
      <c r="Y365" s="101"/>
      <c r="Z365" s="101"/>
      <c r="AA365" s="61"/>
      <c r="AB365" s="52"/>
      <c r="AC365" s="55"/>
    </row>
    <row r="366" customFormat="false" ht="12.75" hidden="false" customHeight="false" outlineLevel="0" collapsed="false">
      <c r="A366" s="52"/>
      <c r="B366" s="83"/>
      <c r="C366" s="52"/>
      <c r="D366" s="86"/>
      <c r="E366" s="54"/>
      <c r="F366" s="54"/>
      <c r="G366" s="55"/>
      <c r="H366" s="55"/>
      <c r="I366" s="55"/>
      <c r="J366" s="55"/>
      <c r="K366" s="55"/>
      <c r="L366" s="55"/>
      <c r="M366" s="56"/>
      <c r="N366" s="56"/>
      <c r="O366" s="56"/>
      <c r="P366" s="56"/>
      <c r="Q366" s="56"/>
      <c r="R366" s="58"/>
      <c r="S366" s="59" t="n">
        <f aca="false">SUM(M366:Q366)+R366</f>
        <v>0</v>
      </c>
      <c r="T366" s="60"/>
      <c r="U366" s="61"/>
      <c r="V366" s="61"/>
      <c r="W366" s="61"/>
      <c r="X366" s="61"/>
      <c r="Y366" s="101"/>
      <c r="Z366" s="101"/>
      <c r="AA366" s="61"/>
      <c r="AB366" s="52"/>
      <c r="AC366" s="55"/>
    </row>
    <row r="367" customFormat="false" ht="12.75" hidden="false" customHeight="false" outlineLevel="0" collapsed="false">
      <c r="A367" s="52"/>
      <c r="B367" s="83"/>
      <c r="C367" s="52"/>
      <c r="D367" s="86"/>
      <c r="E367" s="54"/>
      <c r="F367" s="54"/>
      <c r="G367" s="55"/>
      <c r="H367" s="55"/>
      <c r="I367" s="55"/>
      <c r="J367" s="55"/>
      <c r="K367" s="55"/>
      <c r="L367" s="55"/>
      <c r="M367" s="56"/>
      <c r="N367" s="56"/>
      <c r="O367" s="56"/>
      <c r="P367" s="56"/>
      <c r="Q367" s="56"/>
      <c r="R367" s="58"/>
      <c r="S367" s="59" t="n">
        <f aca="false">SUM(M367:Q367)+R367</f>
        <v>0</v>
      </c>
      <c r="T367" s="60"/>
      <c r="U367" s="61"/>
      <c r="V367" s="61"/>
      <c r="W367" s="61"/>
      <c r="X367" s="61"/>
      <c r="Y367" s="101"/>
      <c r="Z367" s="101"/>
      <c r="AA367" s="61"/>
      <c r="AB367" s="52"/>
      <c r="AC367" s="55"/>
    </row>
    <row r="368" customFormat="false" ht="12.75" hidden="false" customHeight="false" outlineLevel="0" collapsed="false">
      <c r="A368" s="52"/>
      <c r="B368" s="83"/>
      <c r="C368" s="52"/>
      <c r="D368" s="86"/>
      <c r="E368" s="54"/>
      <c r="F368" s="54"/>
      <c r="G368" s="55"/>
      <c r="H368" s="55"/>
      <c r="I368" s="55"/>
      <c r="J368" s="55"/>
      <c r="K368" s="55"/>
      <c r="L368" s="55"/>
      <c r="M368" s="56"/>
      <c r="N368" s="56"/>
      <c r="O368" s="56"/>
      <c r="P368" s="56"/>
      <c r="Q368" s="56"/>
      <c r="R368" s="58"/>
      <c r="S368" s="59" t="n">
        <f aca="false">SUM(M368:Q368)+R368</f>
        <v>0</v>
      </c>
      <c r="T368" s="60"/>
      <c r="U368" s="61"/>
      <c r="V368" s="61"/>
      <c r="W368" s="61"/>
      <c r="X368" s="61"/>
      <c r="Y368" s="101"/>
      <c r="Z368" s="101"/>
      <c r="AA368" s="61"/>
      <c r="AB368" s="52"/>
      <c r="AC368" s="55"/>
    </row>
    <row r="369" customFormat="false" ht="12.75" hidden="false" customHeight="false" outlineLevel="0" collapsed="false">
      <c r="A369" s="52"/>
      <c r="B369" s="83"/>
      <c r="C369" s="52"/>
      <c r="D369" s="86"/>
      <c r="E369" s="54"/>
      <c r="F369" s="54"/>
      <c r="G369" s="55"/>
      <c r="H369" s="55"/>
      <c r="I369" s="55"/>
      <c r="J369" s="55"/>
      <c r="K369" s="55"/>
      <c r="L369" s="55"/>
      <c r="M369" s="56"/>
      <c r="N369" s="56"/>
      <c r="O369" s="56"/>
      <c r="P369" s="56"/>
      <c r="Q369" s="56"/>
      <c r="R369" s="58"/>
      <c r="S369" s="59" t="n">
        <f aca="false">SUM(M369:Q369)+R369</f>
        <v>0</v>
      </c>
      <c r="T369" s="60"/>
      <c r="U369" s="61"/>
      <c r="V369" s="61"/>
      <c r="W369" s="61"/>
      <c r="X369" s="61"/>
      <c r="Y369" s="101"/>
      <c r="Z369" s="101"/>
      <c r="AA369" s="61"/>
      <c r="AB369" s="52"/>
      <c r="AC369" s="55"/>
    </row>
    <row r="370" customFormat="false" ht="12.75" hidden="false" customHeight="false" outlineLevel="0" collapsed="false">
      <c r="A370" s="52"/>
      <c r="B370" s="83"/>
      <c r="C370" s="52"/>
      <c r="D370" s="86"/>
      <c r="E370" s="54"/>
      <c r="F370" s="54"/>
      <c r="G370" s="55"/>
      <c r="H370" s="55"/>
      <c r="I370" s="55"/>
      <c r="J370" s="55"/>
      <c r="K370" s="55"/>
      <c r="L370" s="55"/>
      <c r="M370" s="56"/>
      <c r="N370" s="56"/>
      <c r="O370" s="56"/>
      <c r="P370" s="56"/>
      <c r="Q370" s="56"/>
      <c r="R370" s="58"/>
      <c r="S370" s="59" t="n">
        <f aca="false">SUM(M370:Q370)+R370</f>
        <v>0</v>
      </c>
      <c r="T370" s="60"/>
      <c r="U370" s="61"/>
      <c r="V370" s="61"/>
      <c r="W370" s="61"/>
      <c r="X370" s="61"/>
      <c r="Y370" s="101"/>
      <c r="Z370" s="101"/>
      <c r="AA370" s="61"/>
      <c r="AB370" s="52"/>
      <c r="AC370" s="55"/>
    </row>
    <row r="371" customFormat="false" ht="12.75" hidden="false" customHeight="false" outlineLevel="0" collapsed="false">
      <c r="A371" s="52"/>
      <c r="B371" s="83"/>
      <c r="C371" s="52"/>
      <c r="D371" s="86"/>
      <c r="E371" s="54"/>
      <c r="F371" s="54"/>
      <c r="G371" s="55"/>
      <c r="H371" s="55"/>
      <c r="I371" s="55"/>
      <c r="J371" s="55"/>
      <c r="K371" s="55"/>
      <c r="L371" s="55"/>
      <c r="M371" s="56"/>
      <c r="N371" s="56"/>
      <c r="O371" s="56"/>
      <c r="P371" s="56"/>
      <c r="Q371" s="56"/>
      <c r="R371" s="58"/>
      <c r="S371" s="59" t="n">
        <f aca="false">SUM(M371:Q371)+R371</f>
        <v>0</v>
      </c>
      <c r="T371" s="60"/>
      <c r="U371" s="61"/>
      <c r="V371" s="61"/>
      <c r="W371" s="61"/>
      <c r="X371" s="61"/>
      <c r="Y371" s="101"/>
      <c r="Z371" s="101"/>
      <c r="AA371" s="61"/>
      <c r="AB371" s="52"/>
      <c r="AC371" s="55"/>
    </row>
    <row r="372" customFormat="false" ht="12.75" hidden="false" customHeight="false" outlineLevel="0" collapsed="false">
      <c r="A372" s="52"/>
      <c r="B372" s="83"/>
      <c r="C372" s="52"/>
      <c r="D372" s="86"/>
      <c r="E372" s="54"/>
      <c r="F372" s="54"/>
      <c r="G372" s="55"/>
      <c r="H372" s="55"/>
      <c r="I372" s="55"/>
      <c r="J372" s="55"/>
      <c r="K372" s="55"/>
      <c r="L372" s="55"/>
      <c r="M372" s="56"/>
      <c r="N372" s="56"/>
      <c r="O372" s="56"/>
      <c r="P372" s="56"/>
      <c r="Q372" s="56"/>
      <c r="R372" s="58"/>
      <c r="S372" s="59" t="n">
        <f aca="false">SUM(M372:Q372)+R372</f>
        <v>0</v>
      </c>
      <c r="T372" s="60"/>
      <c r="U372" s="61"/>
      <c r="V372" s="61"/>
      <c r="W372" s="61"/>
      <c r="X372" s="61"/>
      <c r="Y372" s="101"/>
      <c r="Z372" s="101"/>
      <c r="AA372" s="61"/>
      <c r="AB372" s="52"/>
      <c r="AC372" s="55"/>
    </row>
    <row r="373" customFormat="false" ht="12.75" hidden="false" customHeight="false" outlineLevel="0" collapsed="false">
      <c r="A373" s="52"/>
      <c r="B373" s="83"/>
      <c r="C373" s="52"/>
      <c r="D373" s="86"/>
      <c r="E373" s="54"/>
      <c r="F373" s="54"/>
      <c r="G373" s="55"/>
      <c r="H373" s="55"/>
      <c r="I373" s="55"/>
      <c r="J373" s="55"/>
      <c r="K373" s="55"/>
      <c r="L373" s="55"/>
      <c r="M373" s="56"/>
      <c r="N373" s="56"/>
      <c r="O373" s="56"/>
      <c r="P373" s="56"/>
      <c r="Q373" s="56"/>
      <c r="R373" s="58"/>
      <c r="S373" s="59" t="n">
        <f aca="false">SUM(M373:Q373)+R373</f>
        <v>0</v>
      </c>
      <c r="T373" s="60"/>
      <c r="U373" s="61"/>
      <c r="V373" s="61"/>
      <c r="W373" s="61"/>
      <c r="X373" s="61"/>
      <c r="Y373" s="101"/>
      <c r="Z373" s="101"/>
      <c r="AA373" s="61"/>
      <c r="AB373" s="52"/>
      <c r="AC373" s="55"/>
    </row>
    <row r="374" customFormat="false" ht="12.75" hidden="false" customHeight="false" outlineLevel="0" collapsed="false">
      <c r="A374" s="52"/>
      <c r="B374" s="83"/>
      <c r="C374" s="52"/>
      <c r="D374" s="86"/>
      <c r="E374" s="54"/>
      <c r="F374" s="54"/>
      <c r="G374" s="55"/>
      <c r="H374" s="55"/>
      <c r="I374" s="55"/>
      <c r="J374" s="55"/>
      <c r="K374" s="55"/>
      <c r="L374" s="55"/>
      <c r="M374" s="56"/>
      <c r="N374" s="56"/>
      <c r="O374" s="56"/>
      <c r="P374" s="56"/>
      <c r="Q374" s="56"/>
      <c r="R374" s="58"/>
      <c r="S374" s="59" t="n">
        <f aca="false">SUM(M374:Q374)+R374</f>
        <v>0</v>
      </c>
      <c r="T374" s="60"/>
      <c r="U374" s="61"/>
      <c r="V374" s="61"/>
      <c r="W374" s="61"/>
      <c r="X374" s="61"/>
      <c r="Y374" s="101"/>
      <c r="Z374" s="101"/>
      <c r="AA374" s="61"/>
      <c r="AB374" s="52"/>
      <c r="AC374" s="55"/>
    </row>
    <row r="375" customFormat="false" ht="12.75" hidden="false" customHeight="false" outlineLevel="0" collapsed="false">
      <c r="A375" s="52"/>
      <c r="B375" s="83"/>
      <c r="C375" s="52"/>
      <c r="D375" s="86"/>
      <c r="E375" s="54"/>
      <c r="F375" s="54"/>
      <c r="G375" s="55"/>
      <c r="H375" s="55"/>
      <c r="I375" s="55"/>
      <c r="J375" s="55"/>
      <c r="K375" s="55"/>
      <c r="L375" s="55"/>
      <c r="M375" s="56"/>
      <c r="N375" s="56"/>
      <c r="O375" s="56"/>
      <c r="P375" s="56"/>
      <c r="Q375" s="56"/>
      <c r="R375" s="58"/>
      <c r="S375" s="59" t="n">
        <f aca="false">SUM(M375:Q375)+R375</f>
        <v>0</v>
      </c>
      <c r="T375" s="60"/>
      <c r="U375" s="61"/>
      <c r="V375" s="61"/>
      <c r="W375" s="61"/>
      <c r="X375" s="61"/>
      <c r="Y375" s="101"/>
      <c r="Z375" s="101"/>
      <c r="AA375" s="61"/>
      <c r="AB375" s="52"/>
      <c r="AC375" s="55"/>
    </row>
    <row r="376" customFormat="false" ht="12.75" hidden="false" customHeight="false" outlineLevel="0" collapsed="false">
      <c r="A376" s="52"/>
      <c r="B376" s="83"/>
      <c r="C376" s="52"/>
      <c r="D376" s="86"/>
      <c r="E376" s="54"/>
      <c r="F376" s="54"/>
      <c r="G376" s="55"/>
      <c r="H376" s="55"/>
      <c r="I376" s="55"/>
      <c r="J376" s="55"/>
      <c r="K376" s="55"/>
      <c r="L376" s="55"/>
      <c r="M376" s="56"/>
      <c r="N376" s="56"/>
      <c r="O376" s="56"/>
      <c r="P376" s="56"/>
      <c r="Q376" s="56"/>
      <c r="R376" s="58"/>
      <c r="S376" s="59" t="n">
        <f aca="false">SUM(M376:Q376)+R376</f>
        <v>0</v>
      </c>
      <c r="T376" s="60"/>
      <c r="U376" s="61"/>
      <c r="V376" s="61"/>
      <c r="W376" s="61"/>
      <c r="X376" s="61"/>
      <c r="Y376" s="101"/>
      <c r="Z376" s="101"/>
      <c r="AA376" s="61"/>
      <c r="AB376" s="52"/>
      <c r="AC376" s="55"/>
    </row>
    <row r="377" customFormat="false" ht="12.75" hidden="false" customHeight="false" outlineLevel="0" collapsed="false">
      <c r="A377" s="52"/>
      <c r="B377" s="83"/>
      <c r="C377" s="52"/>
      <c r="D377" s="86"/>
      <c r="E377" s="54"/>
      <c r="F377" s="54"/>
      <c r="G377" s="55"/>
      <c r="H377" s="55"/>
      <c r="I377" s="55"/>
      <c r="J377" s="55"/>
      <c r="K377" s="55"/>
      <c r="L377" s="55"/>
      <c r="M377" s="56"/>
      <c r="N377" s="56"/>
      <c r="O377" s="56"/>
      <c r="P377" s="56"/>
      <c r="Q377" s="56"/>
      <c r="R377" s="58"/>
      <c r="S377" s="59" t="n">
        <f aca="false">SUM(M377:Q377)+R377</f>
        <v>0</v>
      </c>
      <c r="T377" s="60"/>
      <c r="U377" s="61"/>
      <c r="V377" s="61"/>
      <c r="W377" s="61"/>
      <c r="X377" s="61"/>
      <c r="Y377" s="101"/>
      <c r="Z377" s="101"/>
      <c r="AA377" s="61"/>
      <c r="AB377" s="52"/>
      <c r="AC377" s="55"/>
    </row>
    <row r="378" customFormat="false" ht="12.75" hidden="false" customHeight="false" outlineLevel="0" collapsed="false">
      <c r="A378" s="52"/>
      <c r="B378" s="83"/>
      <c r="C378" s="52"/>
      <c r="D378" s="86"/>
      <c r="E378" s="54"/>
      <c r="F378" s="54"/>
      <c r="G378" s="55"/>
      <c r="H378" s="55"/>
      <c r="I378" s="55"/>
      <c r="J378" s="55"/>
      <c r="K378" s="55"/>
      <c r="L378" s="55"/>
      <c r="M378" s="56"/>
      <c r="N378" s="56"/>
      <c r="O378" s="56"/>
      <c r="P378" s="56"/>
      <c r="Q378" s="56"/>
      <c r="R378" s="58"/>
      <c r="S378" s="59" t="n">
        <f aca="false">SUM(M378:Q378)+R378</f>
        <v>0</v>
      </c>
      <c r="T378" s="60"/>
      <c r="U378" s="61"/>
      <c r="V378" s="61"/>
      <c r="W378" s="61"/>
      <c r="X378" s="61"/>
      <c r="Y378" s="101"/>
      <c r="Z378" s="101"/>
      <c r="AA378" s="61"/>
      <c r="AB378" s="52"/>
      <c r="AC378" s="55"/>
    </row>
    <row r="379" customFormat="false" ht="12.75" hidden="false" customHeight="false" outlineLevel="0" collapsed="false">
      <c r="A379" s="52"/>
      <c r="B379" s="83"/>
      <c r="C379" s="52"/>
      <c r="D379" s="86"/>
      <c r="E379" s="54"/>
      <c r="F379" s="54"/>
      <c r="G379" s="55"/>
      <c r="H379" s="55"/>
      <c r="I379" s="55"/>
      <c r="J379" s="55"/>
      <c r="K379" s="55"/>
      <c r="L379" s="55"/>
      <c r="M379" s="56"/>
      <c r="N379" s="56"/>
      <c r="O379" s="56"/>
      <c r="P379" s="56"/>
      <c r="Q379" s="56"/>
      <c r="R379" s="58"/>
      <c r="S379" s="59" t="n">
        <f aca="false">SUM(M379:Q379)+R379</f>
        <v>0</v>
      </c>
      <c r="T379" s="60"/>
      <c r="U379" s="61"/>
      <c r="V379" s="61"/>
      <c r="W379" s="61"/>
      <c r="X379" s="61"/>
      <c r="Y379" s="101"/>
      <c r="Z379" s="101"/>
      <c r="AA379" s="61"/>
      <c r="AB379" s="52"/>
      <c r="AC379" s="55"/>
    </row>
    <row r="380" customFormat="false" ht="12.75" hidden="false" customHeight="false" outlineLevel="0" collapsed="false">
      <c r="A380" s="52"/>
      <c r="B380" s="83"/>
      <c r="C380" s="52"/>
      <c r="D380" s="86"/>
      <c r="E380" s="54"/>
      <c r="F380" s="54"/>
      <c r="G380" s="55"/>
      <c r="H380" s="55"/>
      <c r="I380" s="55"/>
      <c r="J380" s="55"/>
      <c r="K380" s="55"/>
      <c r="L380" s="55"/>
      <c r="M380" s="56"/>
      <c r="N380" s="56"/>
      <c r="O380" s="56"/>
      <c r="P380" s="56"/>
      <c r="Q380" s="56"/>
      <c r="R380" s="58"/>
      <c r="S380" s="59" t="n">
        <f aca="false">SUM(M380:Q380)+R380</f>
        <v>0</v>
      </c>
      <c r="T380" s="60"/>
      <c r="U380" s="61"/>
      <c r="V380" s="61"/>
      <c r="W380" s="61"/>
      <c r="X380" s="61"/>
      <c r="Y380" s="101"/>
      <c r="Z380" s="101"/>
      <c r="AA380" s="61"/>
      <c r="AB380" s="52"/>
      <c r="AC380" s="55"/>
    </row>
    <row r="381" customFormat="false" ht="12.75" hidden="false" customHeight="false" outlineLevel="0" collapsed="false">
      <c r="A381" s="52"/>
      <c r="B381" s="83"/>
      <c r="C381" s="52"/>
      <c r="D381" s="86"/>
      <c r="E381" s="54"/>
      <c r="F381" s="54"/>
      <c r="H381" s="65"/>
      <c r="M381" s="56"/>
      <c r="N381" s="56"/>
      <c r="O381" s="56"/>
      <c r="P381" s="56"/>
      <c r="Q381" s="56"/>
      <c r="R381" s="58"/>
      <c r="S381" s="59" t="n">
        <f aca="false">SUM(M381:Q381)+R381</f>
        <v>0</v>
      </c>
      <c r="T381" s="60"/>
      <c r="U381" s="61"/>
      <c r="V381" s="61"/>
      <c r="W381" s="61"/>
      <c r="X381" s="61"/>
      <c r="Y381" s="101"/>
      <c r="Z381" s="101"/>
      <c r="AA381" s="61"/>
    </row>
    <row r="382" customFormat="false" ht="12.75" hidden="false" customHeight="false" outlineLevel="0" collapsed="false">
      <c r="A382" s="52"/>
      <c r="B382" s="83"/>
      <c r="C382" s="52"/>
      <c r="D382" s="86"/>
      <c r="E382" s="54"/>
      <c r="F382" s="54"/>
      <c r="H382" s="65"/>
      <c r="M382" s="56"/>
      <c r="N382" s="56"/>
      <c r="O382" s="56"/>
      <c r="P382" s="56"/>
      <c r="Q382" s="56"/>
      <c r="R382" s="58"/>
      <c r="S382" s="59" t="n">
        <f aca="false">SUM(M382:Q382)+R382</f>
        <v>0</v>
      </c>
      <c r="T382" s="60"/>
      <c r="U382" s="61"/>
      <c r="V382" s="61"/>
      <c r="W382" s="61"/>
      <c r="X382" s="61"/>
      <c r="Y382" s="101"/>
      <c r="Z382" s="101"/>
      <c r="AA382" s="61"/>
    </row>
    <row r="383" customFormat="false" ht="12.75" hidden="false" customHeight="false" outlineLevel="0" collapsed="false">
      <c r="A383" s="52"/>
      <c r="B383" s="83"/>
      <c r="C383" s="52"/>
      <c r="D383" s="86"/>
      <c r="E383" s="54"/>
      <c r="F383" s="54"/>
      <c r="H383" s="65"/>
      <c r="M383" s="56"/>
      <c r="N383" s="56"/>
      <c r="O383" s="56"/>
      <c r="P383" s="56"/>
      <c r="Q383" s="56"/>
      <c r="R383" s="58"/>
      <c r="S383" s="59" t="n">
        <f aca="false">SUM(M383:Q383)+R383</f>
        <v>0</v>
      </c>
      <c r="T383" s="60"/>
      <c r="U383" s="61"/>
      <c r="V383" s="61"/>
      <c r="W383" s="61"/>
      <c r="X383" s="61"/>
      <c r="Y383" s="101"/>
      <c r="Z383" s="101"/>
      <c r="AA383" s="61"/>
    </row>
    <row r="384" customFormat="false" ht="12.75" hidden="false" customHeight="false" outlineLevel="0" collapsed="false">
      <c r="A384" s="52"/>
      <c r="B384" s="83"/>
      <c r="C384" s="52"/>
      <c r="D384" s="86"/>
      <c r="E384" s="54"/>
      <c r="F384" s="54"/>
      <c r="H384" s="65"/>
      <c r="M384" s="56"/>
      <c r="N384" s="56"/>
      <c r="O384" s="56"/>
      <c r="P384" s="56"/>
      <c r="Q384" s="56"/>
      <c r="R384" s="58"/>
      <c r="S384" s="59" t="n">
        <f aca="false">SUM(M384:Q384)+R384</f>
        <v>0</v>
      </c>
      <c r="T384" s="60"/>
      <c r="U384" s="61"/>
      <c r="V384" s="61"/>
      <c r="W384" s="61"/>
      <c r="X384" s="61"/>
      <c r="Y384" s="101"/>
      <c r="Z384" s="101"/>
      <c r="AA384" s="61"/>
    </row>
    <row r="385" customFormat="false" ht="12.75" hidden="false" customHeight="false" outlineLevel="0" collapsed="false">
      <c r="A385" s="52"/>
      <c r="B385" s="83"/>
      <c r="C385" s="52"/>
      <c r="D385" s="86"/>
      <c r="E385" s="54"/>
      <c r="F385" s="54"/>
      <c r="H385" s="65"/>
      <c r="M385" s="56"/>
      <c r="N385" s="56"/>
      <c r="O385" s="56"/>
      <c r="P385" s="56"/>
      <c r="Q385" s="56"/>
      <c r="R385" s="58"/>
      <c r="S385" s="59" t="n">
        <f aca="false">SUM(M385:Q385)+R385</f>
        <v>0</v>
      </c>
      <c r="T385" s="60"/>
      <c r="U385" s="61"/>
      <c r="V385" s="61"/>
      <c r="W385" s="61"/>
      <c r="X385" s="61"/>
      <c r="Y385" s="101"/>
      <c r="Z385" s="101"/>
      <c r="AA385" s="61"/>
    </row>
    <row r="386" customFormat="false" ht="12.75" hidden="false" customHeight="false" outlineLevel="0" collapsed="false">
      <c r="A386" s="52"/>
      <c r="B386" s="83"/>
      <c r="C386" s="52"/>
      <c r="D386" s="86"/>
      <c r="E386" s="54"/>
      <c r="F386" s="54"/>
      <c r="H386" s="65"/>
      <c r="M386" s="56"/>
      <c r="N386" s="56"/>
      <c r="O386" s="56"/>
      <c r="P386" s="56"/>
      <c r="Q386" s="56"/>
      <c r="R386" s="58"/>
      <c r="S386" s="59" t="n">
        <f aca="false">SUM(M386:Q386)+R386</f>
        <v>0</v>
      </c>
      <c r="T386" s="60"/>
      <c r="U386" s="61"/>
      <c r="V386" s="61"/>
      <c r="W386" s="61"/>
      <c r="X386" s="61"/>
      <c r="Y386" s="101"/>
      <c r="Z386" s="101"/>
      <c r="AA386" s="61"/>
    </row>
    <row r="387" customFormat="false" ht="12.75" hidden="false" customHeight="false" outlineLevel="0" collapsed="false">
      <c r="A387" s="52"/>
      <c r="B387" s="83"/>
      <c r="C387" s="52"/>
      <c r="D387" s="86"/>
      <c r="E387" s="54"/>
      <c r="F387" s="54"/>
      <c r="H387" s="65"/>
      <c r="M387" s="56"/>
      <c r="N387" s="56"/>
      <c r="O387" s="56"/>
      <c r="P387" s="56"/>
      <c r="Q387" s="56"/>
      <c r="R387" s="58"/>
      <c r="S387" s="59" t="n">
        <f aca="false">SUM(M387:Q387)+R387</f>
        <v>0</v>
      </c>
      <c r="T387" s="60"/>
      <c r="U387" s="61"/>
      <c r="V387" s="61"/>
      <c r="W387" s="61"/>
      <c r="X387" s="61"/>
      <c r="Y387" s="101"/>
      <c r="Z387" s="101"/>
      <c r="AA387" s="61"/>
    </row>
    <row r="388" customFormat="false" ht="12.75" hidden="false" customHeight="false" outlineLevel="0" collapsed="false">
      <c r="A388" s="52"/>
      <c r="B388" s="83"/>
      <c r="C388" s="52"/>
      <c r="D388" s="86"/>
      <c r="E388" s="54"/>
      <c r="F388" s="54"/>
      <c r="H388" s="65"/>
      <c r="M388" s="56"/>
      <c r="N388" s="56"/>
      <c r="O388" s="56"/>
      <c r="P388" s="56"/>
      <c r="Q388" s="56"/>
      <c r="R388" s="58"/>
      <c r="S388" s="59" t="n">
        <f aca="false">SUM(M388:Q388)+R388</f>
        <v>0</v>
      </c>
      <c r="T388" s="60"/>
      <c r="U388" s="61"/>
      <c r="V388" s="61"/>
      <c r="W388" s="61"/>
      <c r="X388" s="61"/>
      <c r="Y388" s="101"/>
      <c r="Z388" s="101"/>
      <c r="AA388" s="61"/>
    </row>
    <row r="389" customFormat="false" ht="12.75" hidden="false" customHeight="false" outlineLevel="0" collapsed="false">
      <c r="A389" s="52"/>
      <c r="B389" s="83"/>
      <c r="C389" s="52"/>
      <c r="D389" s="86"/>
      <c r="E389" s="54"/>
      <c r="F389" s="54"/>
      <c r="H389" s="65"/>
      <c r="M389" s="56"/>
      <c r="N389" s="56"/>
      <c r="O389" s="56"/>
      <c r="P389" s="56"/>
      <c r="Q389" s="56"/>
      <c r="R389" s="58"/>
      <c r="S389" s="59" t="n">
        <f aca="false">SUM(M389:Q389)+R389</f>
        <v>0</v>
      </c>
      <c r="T389" s="60"/>
      <c r="U389" s="61"/>
      <c r="V389" s="61"/>
      <c r="W389" s="61"/>
      <c r="X389" s="61"/>
      <c r="Y389" s="101"/>
      <c r="Z389" s="101"/>
      <c r="AA389" s="61"/>
    </row>
    <row r="390" customFormat="false" ht="12.75" hidden="false" customHeight="false" outlineLevel="0" collapsed="false">
      <c r="A390" s="52"/>
      <c r="B390" s="83"/>
      <c r="C390" s="52"/>
      <c r="D390" s="86"/>
      <c r="E390" s="54"/>
      <c r="F390" s="54"/>
      <c r="H390" s="65"/>
      <c r="M390" s="56"/>
      <c r="N390" s="56"/>
      <c r="O390" s="56"/>
      <c r="P390" s="56"/>
      <c r="Q390" s="56"/>
      <c r="R390" s="58"/>
      <c r="S390" s="59" t="n">
        <f aca="false">SUM(M390:Q390)+R390</f>
        <v>0</v>
      </c>
      <c r="T390" s="60"/>
      <c r="U390" s="61"/>
      <c r="V390" s="61"/>
      <c r="W390" s="61"/>
      <c r="X390" s="61"/>
      <c r="Y390" s="101"/>
      <c r="Z390" s="101"/>
      <c r="AA390" s="61"/>
    </row>
    <row r="391" customFormat="false" ht="12.75" hidden="false" customHeight="false" outlineLevel="0" collapsed="false">
      <c r="A391" s="52"/>
      <c r="B391" s="83"/>
      <c r="C391" s="52"/>
      <c r="D391" s="86"/>
      <c r="E391" s="54"/>
      <c r="F391" s="54"/>
      <c r="H391" s="65"/>
      <c r="M391" s="56"/>
      <c r="N391" s="56"/>
      <c r="O391" s="56"/>
      <c r="P391" s="56"/>
      <c r="Q391" s="56"/>
      <c r="R391" s="58"/>
      <c r="S391" s="59" t="n">
        <f aca="false">SUM(M391:Q391)+R391</f>
        <v>0</v>
      </c>
      <c r="T391" s="60"/>
      <c r="U391" s="61"/>
      <c r="V391" s="61"/>
      <c r="W391" s="61"/>
      <c r="X391" s="61"/>
      <c r="Y391" s="101"/>
      <c r="Z391" s="101"/>
      <c r="AA391" s="61"/>
    </row>
    <row r="392" customFormat="false" ht="12.75" hidden="false" customHeight="false" outlineLevel="0" collapsed="false">
      <c r="A392" s="52"/>
      <c r="B392" s="83"/>
      <c r="C392" s="52"/>
      <c r="D392" s="86"/>
      <c r="E392" s="54"/>
      <c r="F392" s="54"/>
      <c r="H392" s="65"/>
      <c r="M392" s="56"/>
      <c r="N392" s="56"/>
      <c r="O392" s="56"/>
      <c r="P392" s="56"/>
      <c r="Q392" s="56"/>
      <c r="R392" s="58"/>
      <c r="S392" s="59" t="n">
        <f aca="false">SUM(M392:Q392)+R392</f>
        <v>0</v>
      </c>
      <c r="T392" s="60"/>
      <c r="U392" s="61"/>
      <c r="V392" s="61"/>
      <c r="W392" s="61"/>
      <c r="X392" s="61"/>
      <c r="Y392" s="101"/>
      <c r="Z392" s="101"/>
      <c r="AA392" s="61"/>
    </row>
    <row r="393" customFormat="false" ht="12.75" hidden="false" customHeight="false" outlineLevel="0" collapsed="false">
      <c r="A393" s="52"/>
      <c r="B393" s="83"/>
      <c r="C393" s="52"/>
      <c r="D393" s="86"/>
      <c r="E393" s="54"/>
      <c r="F393" s="54"/>
      <c r="H393" s="65"/>
      <c r="M393" s="56"/>
      <c r="N393" s="56"/>
      <c r="O393" s="56"/>
      <c r="P393" s="56"/>
      <c r="Q393" s="56"/>
      <c r="R393" s="58"/>
      <c r="S393" s="59" t="n">
        <f aca="false">SUM(M393:Q393)+R393</f>
        <v>0</v>
      </c>
      <c r="T393" s="60"/>
      <c r="U393" s="61"/>
      <c r="V393" s="61"/>
      <c r="W393" s="61"/>
      <c r="X393" s="61"/>
      <c r="Y393" s="101"/>
      <c r="Z393" s="101"/>
      <c r="AA393" s="61"/>
    </row>
    <row r="394" customFormat="false" ht="12.75" hidden="false" customHeight="false" outlineLevel="0" collapsed="false">
      <c r="A394" s="52"/>
      <c r="B394" s="83"/>
      <c r="C394" s="52"/>
      <c r="D394" s="86"/>
      <c r="E394" s="54"/>
      <c r="F394" s="54"/>
      <c r="H394" s="65"/>
      <c r="M394" s="56"/>
      <c r="N394" s="56"/>
      <c r="O394" s="56"/>
      <c r="P394" s="56"/>
      <c r="Q394" s="56"/>
      <c r="R394" s="58"/>
      <c r="S394" s="59" t="n">
        <f aca="false">SUM(M394:Q394)+R394</f>
        <v>0</v>
      </c>
      <c r="T394" s="60"/>
      <c r="U394" s="61"/>
      <c r="V394" s="61"/>
      <c r="W394" s="61"/>
      <c r="X394" s="61"/>
      <c r="Y394" s="101"/>
      <c r="Z394" s="101"/>
      <c r="AA394" s="61"/>
    </row>
    <row r="395" customFormat="false" ht="12.75" hidden="false" customHeight="false" outlineLevel="0" collapsed="false">
      <c r="A395" s="52"/>
      <c r="B395" s="83"/>
      <c r="C395" s="52"/>
      <c r="D395" s="86"/>
      <c r="E395" s="54"/>
      <c r="F395" s="54"/>
      <c r="H395" s="65"/>
      <c r="M395" s="56"/>
      <c r="N395" s="56"/>
      <c r="O395" s="56"/>
      <c r="P395" s="56"/>
      <c r="Q395" s="56"/>
      <c r="R395" s="58"/>
      <c r="S395" s="59" t="n">
        <f aca="false">SUM(M395:Q395)+R395</f>
        <v>0</v>
      </c>
      <c r="T395" s="60"/>
      <c r="U395" s="61"/>
      <c r="W395" s="61"/>
      <c r="X395" s="61"/>
      <c r="Y395" s="101"/>
      <c r="Z395" s="101"/>
      <c r="AA395" s="61"/>
    </row>
    <row r="396" customFormat="false" ht="12.75" hidden="false" customHeight="false" outlineLevel="0" collapsed="false">
      <c r="A396" s="52"/>
      <c r="B396" s="83"/>
      <c r="C396" s="52"/>
      <c r="D396" s="86"/>
      <c r="E396" s="54"/>
      <c r="F396" s="54"/>
      <c r="H396" s="65"/>
      <c r="M396" s="56"/>
      <c r="N396" s="56"/>
      <c r="O396" s="56"/>
      <c r="P396" s="56"/>
      <c r="Q396" s="56"/>
      <c r="R396" s="58"/>
      <c r="S396" s="59" t="n">
        <f aca="false">SUM(M396:Q396)+R396</f>
        <v>0</v>
      </c>
      <c r="T396" s="60"/>
      <c r="U396" s="61"/>
      <c r="V396" s="61"/>
      <c r="W396" s="61"/>
      <c r="X396" s="61"/>
      <c r="Y396" s="101"/>
      <c r="Z396" s="101"/>
      <c r="AA396" s="61"/>
    </row>
    <row r="397" customFormat="false" ht="12.75" hidden="false" customHeight="false" outlineLevel="0" collapsed="false">
      <c r="A397" s="52"/>
      <c r="B397" s="83"/>
      <c r="C397" s="52"/>
      <c r="D397" s="86"/>
      <c r="E397" s="54"/>
      <c r="F397" s="54"/>
      <c r="H397" s="65"/>
      <c r="M397" s="56"/>
      <c r="N397" s="56"/>
      <c r="O397" s="56"/>
      <c r="P397" s="56"/>
      <c r="Q397" s="56"/>
      <c r="R397" s="58"/>
      <c r="S397" s="59" t="n">
        <f aca="false">SUM(M397:Q397)+R397</f>
        <v>0</v>
      </c>
      <c r="T397" s="60"/>
      <c r="U397" s="61"/>
      <c r="V397" s="61"/>
      <c r="W397" s="61"/>
      <c r="X397" s="61"/>
      <c r="Y397" s="101"/>
      <c r="Z397" s="101"/>
      <c r="AA397" s="61"/>
    </row>
    <row r="398" customFormat="false" ht="12.75" hidden="false" customHeight="false" outlineLevel="0" collapsed="false">
      <c r="A398" s="52"/>
      <c r="B398" s="83"/>
      <c r="C398" s="52"/>
      <c r="D398" s="86"/>
      <c r="E398" s="54"/>
      <c r="F398" s="54"/>
      <c r="H398" s="65"/>
      <c r="M398" s="56"/>
      <c r="N398" s="56"/>
      <c r="O398" s="56"/>
      <c r="P398" s="56"/>
      <c r="Q398" s="56"/>
      <c r="R398" s="58"/>
      <c r="S398" s="59" t="n">
        <f aca="false">SUM(M398:Q398)+R398</f>
        <v>0</v>
      </c>
      <c r="T398" s="60"/>
      <c r="U398" s="61"/>
      <c r="V398" s="61"/>
      <c r="W398" s="61"/>
      <c r="X398" s="61"/>
      <c r="Y398" s="101"/>
      <c r="Z398" s="101"/>
      <c r="AA398" s="61"/>
    </row>
    <row r="399" customFormat="false" ht="12.75" hidden="false" customHeight="false" outlineLevel="0" collapsed="false">
      <c r="A399" s="52"/>
      <c r="B399" s="83"/>
      <c r="C399" s="52"/>
      <c r="D399" s="86"/>
      <c r="E399" s="54"/>
      <c r="F399" s="54"/>
      <c r="H399" s="65"/>
      <c r="M399" s="56"/>
      <c r="N399" s="56"/>
      <c r="O399" s="56"/>
      <c r="P399" s="56"/>
      <c r="Q399" s="56"/>
      <c r="R399" s="58"/>
      <c r="S399" s="59" t="n">
        <f aca="false">SUM(M399:Q399)+R399</f>
        <v>0</v>
      </c>
      <c r="T399" s="60"/>
      <c r="U399" s="61"/>
      <c r="V399" s="61"/>
      <c r="W399" s="61"/>
      <c r="X399" s="61"/>
      <c r="Y399" s="101"/>
      <c r="Z399" s="101"/>
      <c r="AA399" s="61"/>
    </row>
    <row r="400" customFormat="false" ht="12.75" hidden="false" customHeight="false" outlineLevel="0" collapsed="false">
      <c r="A400" s="52"/>
      <c r="B400" s="83"/>
      <c r="C400" s="52"/>
      <c r="D400" s="86"/>
      <c r="E400" s="54"/>
      <c r="F400" s="54"/>
      <c r="H400" s="65"/>
      <c r="M400" s="56"/>
      <c r="N400" s="56"/>
      <c r="O400" s="56"/>
      <c r="P400" s="56"/>
      <c r="Q400" s="56"/>
      <c r="R400" s="58"/>
      <c r="S400" s="59" t="n">
        <f aca="false">SUM(M400:Q400)+R400</f>
        <v>0</v>
      </c>
      <c r="T400" s="60"/>
      <c r="U400" s="61"/>
      <c r="V400" s="61"/>
      <c r="W400" s="61"/>
      <c r="X400" s="61"/>
      <c r="Y400" s="101"/>
      <c r="Z400" s="101"/>
      <c r="AA400" s="61"/>
    </row>
    <row r="401" customFormat="false" ht="12.75" hidden="false" customHeight="false" outlineLevel="0" collapsed="false">
      <c r="A401" s="52"/>
      <c r="B401" s="83"/>
      <c r="C401" s="52"/>
      <c r="D401" s="86"/>
      <c r="E401" s="54"/>
      <c r="F401" s="54"/>
      <c r="H401" s="65"/>
      <c r="M401" s="56"/>
      <c r="N401" s="56"/>
      <c r="O401" s="56"/>
      <c r="P401" s="56"/>
      <c r="Q401" s="56"/>
      <c r="R401" s="58"/>
      <c r="S401" s="59" t="n">
        <f aca="false">SUM(M401:Q401)+R401</f>
        <v>0</v>
      </c>
      <c r="T401" s="60"/>
      <c r="U401" s="61"/>
      <c r="V401" s="61"/>
      <c r="W401" s="61"/>
      <c r="X401" s="61"/>
      <c r="Y401" s="101"/>
      <c r="Z401" s="101"/>
      <c r="AA401" s="61"/>
    </row>
    <row r="402" customFormat="false" ht="12.75" hidden="false" customHeight="false" outlineLevel="0" collapsed="false">
      <c r="A402" s="52"/>
      <c r="B402" s="83"/>
      <c r="C402" s="52"/>
      <c r="D402" s="86"/>
      <c r="E402" s="54"/>
      <c r="F402" s="54"/>
      <c r="M402" s="56"/>
      <c r="N402" s="56"/>
      <c r="O402" s="56"/>
      <c r="P402" s="56"/>
      <c r="Q402" s="56"/>
      <c r="R402" s="58"/>
      <c r="S402" s="59" t="n">
        <f aca="false">SUM(M402:Q402)+R402</f>
        <v>0</v>
      </c>
      <c r="T402" s="60"/>
      <c r="U402" s="61"/>
      <c r="V402" s="61"/>
      <c r="W402" s="61"/>
      <c r="X402" s="61"/>
      <c r="Y402" s="101"/>
      <c r="Z402" s="101"/>
      <c r="AA402" s="61"/>
    </row>
    <row r="403" customFormat="false" ht="12.75" hidden="false" customHeight="false" outlineLevel="0" collapsed="false">
      <c r="B403" s="83"/>
      <c r="D403" s="86"/>
      <c r="E403" s="54"/>
      <c r="F403" s="54"/>
      <c r="S403" s="59" t="n">
        <f aca="false">SUM(M403:Q403)+R403</f>
        <v>0</v>
      </c>
    </row>
    <row r="404" customFormat="false" ht="12.75" hidden="false" customHeight="false" outlineLevel="0" collapsed="false">
      <c r="A404" s="52"/>
      <c r="B404" s="83"/>
      <c r="D404" s="86"/>
      <c r="E404" s="54"/>
      <c r="F404" s="54"/>
      <c r="S404" s="59" t="n">
        <f aca="false">SUM(M404:Q404)+R404</f>
        <v>0</v>
      </c>
    </row>
    <row r="405" customFormat="false" ht="12.75" hidden="false" customHeight="false" outlineLevel="0" collapsed="false">
      <c r="B405" s="83"/>
      <c r="D405" s="86"/>
      <c r="E405" s="54"/>
      <c r="F405" s="54"/>
      <c r="S405" s="59" t="n">
        <f aca="false">SUM(M405:Q405)+R405</f>
        <v>0</v>
      </c>
    </row>
    <row r="406" customFormat="false" ht="12.75" hidden="false" customHeight="false" outlineLevel="0" collapsed="false">
      <c r="A406" s="52"/>
      <c r="B406" s="83"/>
      <c r="D406" s="52"/>
      <c r="E406" s="54"/>
      <c r="F406" s="54"/>
      <c r="S406" s="59" t="n">
        <f aca="false">SUM(M406:Q406)+R406</f>
        <v>0</v>
      </c>
    </row>
    <row r="407" customFormat="false" ht="12.75" hidden="false" customHeight="false" outlineLevel="0" collapsed="false">
      <c r="B407" s="83"/>
      <c r="D407" s="52"/>
      <c r="E407" s="54"/>
      <c r="F407" s="54"/>
      <c r="S407" s="59" t="n">
        <f aca="false">SUM(M407:Q407)+R407</f>
        <v>0</v>
      </c>
    </row>
    <row r="408" customFormat="false" ht="12.75" hidden="false" customHeight="false" outlineLevel="0" collapsed="false">
      <c r="A408" s="52"/>
      <c r="B408" s="83"/>
      <c r="D408" s="52"/>
      <c r="E408" s="54"/>
      <c r="F408" s="54"/>
      <c r="S408" s="59" t="n">
        <f aca="false">SUM(M408:Q408)+R408</f>
        <v>0</v>
      </c>
    </row>
    <row r="409" customFormat="false" ht="12.75" hidden="false" customHeight="false" outlineLevel="0" collapsed="false">
      <c r="B409" s="83"/>
      <c r="D409" s="52"/>
      <c r="E409" s="54"/>
      <c r="F409" s="54"/>
      <c r="S409" s="59" t="n">
        <f aca="false">SUM(M409:Q409)+R409</f>
        <v>0</v>
      </c>
    </row>
    <row r="410" customFormat="false" ht="12.75" hidden="false" customHeight="false" outlineLevel="0" collapsed="false">
      <c r="A410" s="52"/>
      <c r="B410" s="83"/>
      <c r="D410" s="52"/>
      <c r="E410" s="54"/>
      <c r="F410" s="54"/>
      <c r="S410" s="59" t="n">
        <f aca="false">SUM(M410:Q410)+R410</f>
        <v>0</v>
      </c>
    </row>
    <row r="411" customFormat="false" ht="12.75" hidden="false" customHeight="false" outlineLevel="0" collapsed="false">
      <c r="B411" s="83"/>
      <c r="D411" s="52"/>
      <c r="E411" s="54"/>
      <c r="F411" s="54"/>
      <c r="S411" s="59" t="n">
        <f aca="false">SUM(M411:Q411)+R411</f>
        <v>0</v>
      </c>
    </row>
    <row r="412" customFormat="false" ht="12.75" hidden="false" customHeight="false" outlineLevel="0" collapsed="false">
      <c r="A412" s="52"/>
      <c r="B412" s="83"/>
      <c r="D412" s="52"/>
      <c r="E412" s="54"/>
      <c r="F412" s="54"/>
      <c r="S412" s="59" t="n">
        <f aca="false">SUM(M412:Q412)+R412</f>
        <v>0</v>
      </c>
    </row>
    <row r="413" customFormat="false" ht="12.75" hidden="false" customHeight="false" outlineLevel="0" collapsed="false">
      <c r="B413" s="83"/>
      <c r="D413" s="52"/>
      <c r="E413" s="54"/>
      <c r="F413" s="54"/>
      <c r="S413" s="59" t="n">
        <f aca="false">SUM(M413:Q413)+R413</f>
        <v>0</v>
      </c>
    </row>
    <row r="414" customFormat="false" ht="12.75" hidden="false" customHeight="false" outlineLevel="0" collapsed="false">
      <c r="A414" s="52"/>
      <c r="B414" s="83"/>
      <c r="D414" s="52"/>
      <c r="E414" s="54"/>
      <c r="F414" s="54"/>
      <c r="S414" s="59" t="n">
        <f aca="false">SUM(M414:Q414)+R414</f>
        <v>0</v>
      </c>
    </row>
    <row r="415" customFormat="false" ht="12.75" hidden="false" customHeight="false" outlineLevel="0" collapsed="false">
      <c r="B415" s="83"/>
      <c r="D415" s="52"/>
      <c r="E415" s="54"/>
      <c r="F415" s="54"/>
      <c r="S415" s="59" t="n">
        <f aca="false">SUM(M415:Q415)+R415</f>
        <v>0</v>
      </c>
    </row>
    <row r="416" customFormat="false" ht="12.75" hidden="false" customHeight="false" outlineLevel="0" collapsed="false">
      <c r="A416" s="52"/>
      <c r="B416" s="83"/>
      <c r="D416" s="52"/>
      <c r="E416" s="54"/>
      <c r="F416" s="54"/>
      <c r="S416" s="59" t="n">
        <f aca="false">SUM(M416:Q416)+R416</f>
        <v>0</v>
      </c>
    </row>
    <row r="417" customFormat="false" ht="12.75" hidden="false" customHeight="false" outlineLevel="0" collapsed="false">
      <c r="B417" s="83"/>
      <c r="D417" s="52"/>
      <c r="E417" s="54"/>
      <c r="F417" s="54"/>
      <c r="S417" s="59" t="n">
        <f aca="false">SUM(M417:Q417)+R417</f>
        <v>0</v>
      </c>
    </row>
    <row r="418" customFormat="false" ht="12.75" hidden="false" customHeight="false" outlineLevel="0" collapsed="false">
      <c r="A418" s="52"/>
      <c r="B418" s="83"/>
      <c r="D418" s="52"/>
      <c r="E418" s="54"/>
      <c r="F418" s="54"/>
      <c r="S418" s="59" t="n">
        <f aca="false">SUM(M418:Q418)+R418</f>
        <v>0</v>
      </c>
    </row>
    <row r="419" customFormat="false" ht="12.75" hidden="false" customHeight="false" outlineLevel="0" collapsed="false">
      <c r="B419" s="83"/>
      <c r="D419" s="52"/>
      <c r="E419" s="54"/>
      <c r="F419" s="54"/>
      <c r="S419" s="59" t="n">
        <f aca="false">SUM(M419:Q419)+R419</f>
        <v>0</v>
      </c>
    </row>
    <row r="420" customFormat="false" ht="12.75" hidden="false" customHeight="false" outlineLevel="0" collapsed="false">
      <c r="A420" s="52"/>
      <c r="B420" s="83"/>
      <c r="D420" s="52"/>
      <c r="E420" s="54"/>
      <c r="F420" s="54"/>
      <c r="S420" s="59" t="n">
        <f aca="false">SUM(M420:Q420)+R420</f>
        <v>0</v>
      </c>
    </row>
    <row r="421" customFormat="false" ht="12.75" hidden="false" customHeight="false" outlineLevel="0" collapsed="false">
      <c r="B421" s="83"/>
      <c r="D421" s="52"/>
      <c r="E421" s="54"/>
      <c r="F421" s="54"/>
      <c r="S421" s="59" t="n">
        <f aca="false">SUM(M421:Q421)+R421</f>
        <v>0</v>
      </c>
    </row>
    <row r="422" customFormat="false" ht="12.75" hidden="false" customHeight="false" outlineLevel="0" collapsed="false">
      <c r="A422" s="52"/>
      <c r="B422" s="83"/>
      <c r="D422" s="52"/>
      <c r="E422" s="54"/>
      <c r="F422" s="54"/>
      <c r="S422" s="59" t="n">
        <f aca="false">SUM(M422:Q422)+R422</f>
        <v>0</v>
      </c>
    </row>
    <row r="423" customFormat="false" ht="12.75" hidden="false" customHeight="false" outlineLevel="0" collapsed="false">
      <c r="B423" s="83"/>
      <c r="D423" s="52"/>
      <c r="E423" s="54"/>
      <c r="F423" s="54"/>
      <c r="S423" s="59" t="n">
        <f aca="false">SUM(M423:Q423)+R423</f>
        <v>0</v>
      </c>
    </row>
    <row r="424" customFormat="false" ht="12.75" hidden="false" customHeight="false" outlineLevel="0" collapsed="false">
      <c r="A424" s="52"/>
      <c r="B424" s="83"/>
      <c r="D424" s="52"/>
      <c r="E424" s="54"/>
      <c r="F424" s="54"/>
      <c r="S424" s="59" t="n">
        <f aca="false">SUM(M424:Q424)+R424</f>
        <v>0</v>
      </c>
    </row>
    <row r="425" customFormat="false" ht="12.75" hidden="false" customHeight="false" outlineLevel="0" collapsed="false">
      <c r="B425" s="83"/>
      <c r="D425" s="52"/>
      <c r="E425" s="54"/>
      <c r="F425" s="54"/>
      <c r="S425" s="59" t="n">
        <f aca="false">SUM(M425:Q425)+R425</f>
        <v>0</v>
      </c>
    </row>
    <row r="426" customFormat="false" ht="12.75" hidden="false" customHeight="false" outlineLevel="0" collapsed="false">
      <c r="A426" s="52"/>
      <c r="B426" s="83"/>
      <c r="D426" s="52"/>
      <c r="E426" s="54"/>
      <c r="F426" s="54"/>
      <c r="S426" s="59" t="n">
        <f aca="false">SUM(M426:Q426)+R426</f>
        <v>0</v>
      </c>
    </row>
    <row r="427" customFormat="false" ht="12.75" hidden="false" customHeight="false" outlineLevel="0" collapsed="false">
      <c r="B427" s="83"/>
      <c r="D427" s="52"/>
      <c r="E427" s="54"/>
      <c r="F427" s="54"/>
      <c r="S427" s="59" t="n">
        <f aca="false">SUM(M427:Q427)+R427</f>
        <v>0</v>
      </c>
    </row>
    <row r="428" customFormat="false" ht="12.75" hidden="false" customHeight="false" outlineLevel="0" collapsed="false">
      <c r="A428" s="52"/>
      <c r="B428" s="83"/>
      <c r="D428" s="52"/>
      <c r="E428" s="54"/>
      <c r="F428" s="54"/>
      <c r="S428" s="59" t="n">
        <f aca="false">SUM(M428:Q428)+R428</f>
        <v>0</v>
      </c>
    </row>
    <row r="429" customFormat="false" ht="12.75" hidden="false" customHeight="false" outlineLevel="0" collapsed="false">
      <c r="B429" s="83"/>
      <c r="D429" s="52"/>
      <c r="E429" s="54"/>
      <c r="F429" s="54"/>
      <c r="S429" s="59" t="n">
        <f aca="false">SUM(M429:Q429)+R429</f>
        <v>0</v>
      </c>
    </row>
    <row r="430" customFormat="false" ht="12.75" hidden="false" customHeight="false" outlineLevel="0" collapsed="false">
      <c r="A430" s="52"/>
      <c r="B430" s="83"/>
      <c r="D430" s="52"/>
      <c r="E430" s="54"/>
      <c r="F430" s="54"/>
      <c r="S430" s="59" t="n">
        <f aca="false">SUM(M430:Q430)+R430</f>
        <v>0</v>
      </c>
    </row>
    <row r="431" customFormat="false" ht="12.75" hidden="false" customHeight="false" outlineLevel="0" collapsed="false">
      <c r="B431" s="83"/>
      <c r="D431" s="52"/>
      <c r="E431" s="54"/>
      <c r="F431" s="54"/>
      <c r="S431" s="59" t="n">
        <f aca="false">SUM(M431:Q431)+R431</f>
        <v>0</v>
      </c>
    </row>
    <row r="432" customFormat="false" ht="12.75" hidden="false" customHeight="false" outlineLevel="0" collapsed="false">
      <c r="A432" s="52"/>
      <c r="B432" s="83"/>
      <c r="D432" s="52"/>
      <c r="E432" s="54"/>
      <c r="F432" s="54"/>
      <c r="S432" s="59" t="n">
        <f aca="false">SUM(M432:Q432)+R432</f>
        <v>0</v>
      </c>
    </row>
    <row r="433" customFormat="false" ht="12.75" hidden="false" customHeight="false" outlineLevel="0" collapsed="false">
      <c r="B433" s="83"/>
      <c r="D433" s="52"/>
      <c r="E433" s="54"/>
      <c r="F433" s="54"/>
      <c r="S433" s="59" t="n">
        <f aca="false">SUM(M433:Q433)+R433</f>
        <v>0</v>
      </c>
    </row>
    <row r="434" customFormat="false" ht="12.75" hidden="false" customHeight="false" outlineLevel="0" collapsed="false">
      <c r="A434" s="52"/>
      <c r="B434" s="83"/>
      <c r="D434" s="52"/>
      <c r="E434" s="54"/>
      <c r="F434" s="54"/>
      <c r="S434" s="59" t="n">
        <f aca="false">SUM(M434:Q434)+R434</f>
        <v>0</v>
      </c>
    </row>
    <row r="435" customFormat="false" ht="12.75" hidden="false" customHeight="false" outlineLevel="0" collapsed="false">
      <c r="B435" s="83"/>
      <c r="D435" s="52"/>
      <c r="E435" s="54"/>
      <c r="F435" s="54"/>
      <c r="S435" s="59" t="n">
        <f aca="false">SUM(M435:Q435)+R435</f>
        <v>0</v>
      </c>
    </row>
    <row r="436" customFormat="false" ht="12.75" hidden="false" customHeight="false" outlineLevel="0" collapsed="false">
      <c r="A436" s="52"/>
      <c r="B436" s="83"/>
      <c r="D436" s="52"/>
      <c r="E436" s="54"/>
      <c r="F436" s="54"/>
      <c r="S436" s="59" t="n">
        <f aca="false">SUM(M436:Q436)+R436</f>
        <v>0</v>
      </c>
    </row>
    <row r="437" customFormat="false" ht="12.75" hidden="false" customHeight="false" outlineLevel="0" collapsed="false">
      <c r="B437" s="83"/>
      <c r="D437" s="52"/>
      <c r="E437" s="54"/>
      <c r="F437" s="54"/>
      <c r="S437" s="59" t="n">
        <f aca="false">SUM(M437:Q437)+R437</f>
        <v>0</v>
      </c>
    </row>
    <row r="438" customFormat="false" ht="12.75" hidden="false" customHeight="false" outlineLevel="0" collapsed="false">
      <c r="A438" s="52"/>
      <c r="B438" s="83"/>
      <c r="D438" s="52"/>
      <c r="E438" s="54"/>
      <c r="F438" s="54"/>
      <c r="S438" s="59" t="n">
        <f aca="false">SUM(M438:Q438)+R438</f>
        <v>0</v>
      </c>
    </row>
    <row r="439" customFormat="false" ht="12.75" hidden="false" customHeight="false" outlineLevel="0" collapsed="false">
      <c r="B439" s="83"/>
      <c r="D439" s="52"/>
      <c r="E439" s="54"/>
      <c r="F439" s="54"/>
      <c r="S439" s="59" t="n">
        <f aca="false">SUM(M439:Q439)+R439</f>
        <v>0</v>
      </c>
    </row>
    <row r="440" customFormat="false" ht="12.75" hidden="false" customHeight="false" outlineLevel="0" collapsed="false">
      <c r="A440" s="52"/>
      <c r="B440" s="83"/>
      <c r="D440" s="52"/>
      <c r="E440" s="54"/>
      <c r="F440" s="54"/>
      <c r="S440" s="59" t="n">
        <f aca="false">SUM(M440:Q440)+R440</f>
        <v>0</v>
      </c>
    </row>
    <row r="441" customFormat="false" ht="12.75" hidden="false" customHeight="false" outlineLevel="0" collapsed="false">
      <c r="B441" s="83"/>
      <c r="D441" s="52"/>
      <c r="E441" s="54"/>
      <c r="F441" s="54"/>
      <c r="S441" s="59" t="n">
        <f aca="false">SUM(M441:Q441)+R441</f>
        <v>0</v>
      </c>
    </row>
    <row r="442" customFormat="false" ht="12.75" hidden="false" customHeight="false" outlineLevel="0" collapsed="false">
      <c r="A442" s="52"/>
      <c r="B442" s="83"/>
      <c r="D442" s="52"/>
      <c r="E442" s="54"/>
      <c r="F442" s="54"/>
      <c r="S442" s="59" t="n">
        <f aca="false">SUM(M442:Q442)+R442</f>
        <v>0</v>
      </c>
    </row>
    <row r="443" customFormat="false" ht="12.75" hidden="false" customHeight="false" outlineLevel="0" collapsed="false">
      <c r="B443" s="83"/>
      <c r="D443" s="52"/>
      <c r="E443" s="54"/>
      <c r="F443" s="54"/>
      <c r="S443" s="59" t="n">
        <f aca="false">SUM(M443:Q443)+R443</f>
        <v>0</v>
      </c>
    </row>
    <row r="444" customFormat="false" ht="12.75" hidden="false" customHeight="false" outlineLevel="0" collapsed="false">
      <c r="A444" s="52"/>
      <c r="B444" s="83"/>
      <c r="D444" s="52"/>
      <c r="E444" s="54"/>
      <c r="F444" s="54"/>
      <c r="S444" s="59" t="n">
        <f aca="false">SUM(M444:Q444)+R444</f>
        <v>0</v>
      </c>
    </row>
    <row r="445" customFormat="false" ht="12.75" hidden="false" customHeight="false" outlineLevel="0" collapsed="false">
      <c r="B445" s="83"/>
      <c r="D445" s="52"/>
      <c r="E445" s="54"/>
      <c r="F445" s="54"/>
      <c r="S445" s="59" t="n">
        <f aca="false">SUM(M445:Q445)+R445</f>
        <v>0</v>
      </c>
    </row>
    <row r="446" customFormat="false" ht="12.75" hidden="false" customHeight="false" outlineLevel="0" collapsed="false">
      <c r="A446" s="52"/>
      <c r="B446" s="83"/>
      <c r="D446" s="102"/>
      <c r="E446" s="54"/>
      <c r="F446" s="54"/>
      <c r="S446" s="59" t="n">
        <f aca="false">SUM(M446:Q446)+R446</f>
        <v>0</v>
      </c>
    </row>
    <row r="447" customFormat="false" ht="12.75" hidden="false" customHeight="false" outlineLevel="0" collapsed="false">
      <c r="B447" s="83"/>
      <c r="D447" s="52"/>
      <c r="E447" s="54"/>
      <c r="F447" s="54"/>
      <c r="S447" s="59" t="n">
        <f aca="false">SUM(M447:Q447)+R447</f>
        <v>0</v>
      </c>
    </row>
    <row r="448" customFormat="false" ht="12.75" hidden="false" customHeight="false" outlineLevel="0" collapsed="false">
      <c r="A448" s="52"/>
      <c r="B448" s="83"/>
      <c r="D448" s="52"/>
      <c r="E448" s="54"/>
      <c r="F448" s="54"/>
      <c r="S448" s="59" t="n">
        <f aca="false">SUM(M448:Q448)+R448</f>
        <v>0</v>
      </c>
    </row>
    <row r="449" customFormat="false" ht="12.75" hidden="false" customHeight="false" outlineLevel="0" collapsed="false">
      <c r="B449" s="83"/>
      <c r="D449" s="52"/>
      <c r="E449" s="54"/>
      <c r="F449" s="54"/>
      <c r="S449" s="59" t="n">
        <f aca="false">SUM(M449:Q449)+R449</f>
        <v>0</v>
      </c>
    </row>
    <row r="450" customFormat="false" ht="12.75" hidden="false" customHeight="false" outlineLevel="0" collapsed="false">
      <c r="A450" s="52"/>
      <c r="B450" s="83"/>
      <c r="D450" s="52"/>
      <c r="E450" s="54"/>
      <c r="F450" s="54"/>
      <c r="S450" s="59" t="n">
        <f aca="false">SUM(M450:Q450)+R450</f>
        <v>0</v>
      </c>
    </row>
    <row r="451" customFormat="false" ht="12.75" hidden="false" customHeight="false" outlineLevel="0" collapsed="false">
      <c r="B451" s="83"/>
      <c r="D451" s="52"/>
      <c r="E451" s="54"/>
      <c r="F451" s="54"/>
      <c r="S451" s="59" t="n">
        <f aca="false">SUM(M451:Q451)+R451</f>
        <v>0</v>
      </c>
    </row>
    <row r="452" customFormat="false" ht="12.75" hidden="false" customHeight="false" outlineLevel="0" collapsed="false">
      <c r="A452" s="52"/>
      <c r="B452" s="83"/>
      <c r="D452" s="52"/>
      <c r="E452" s="54"/>
      <c r="F452" s="68"/>
      <c r="S452" s="59" t="n">
        <f aca="false">SUM(M452:Q452)+R452</f>
        <v>0</v>
      </c>
    </row>
    <row r="453" customFormat="false" ht="12.75" hidden="false" customHeight="false" outlineLevel="0" collapsed="false">
      <c r="B453" s="83"/>
      <c r="E453" s="68"/>
      <c r="F453" s="68"/>
      <c r="S453" s="59" t="n">
        <f aca="false">SUM(M453:Q453)+R453</f>
        <v>0</v>
      </c>
    </row>
    <row r="454" customFormat="false" ht="12.75" hidden="false" customHeight="false" outlineLevel="0" collapsed="false">
      <c r="A454" s="52"/>
      <c r="B454" s="83"/>
      <c r="E454" s="68"/>
      <c r="F454" s="68"/>
      <c r="S454" s="59" t="n">
        <f aca="false">SUM(M454:Q454)+R454</f>
        <v>0</v>
      </c>
    </row>
    <row r="455" customFormat="false" ht="12.75" hidden="false" customHeight="false" outlineLevel="0" collapsed="false">
      <c r="B455" s="83"/>
      <c r="E455" s="68"/>
      <c r="F455" s="68"/>
      <c r="S455" s="59" t="n">
        <f aca="false">SUM(M455:Q455)+R455</f>
        <v>0</v>
      </c>
    </row>
    <row r="456" customFormat="false" ht="12.75" hidden="false" customHeight="false" outlineLevel="0" collapsed="false">
      <c r="A456" s="52"/>
      <c r="B456" s="83"/>
      <c r="F456" s="68"/>
      <c r="S456" s="59" t="n">
        <f aca="false">SUM(M456:Q456)+R456</f>
        <v>0</v>
      </c>
    </row>
    <row r="457" customFormat="false" ht="12.75" hidden="false" customHeight="false" outlineLevel="0" collapsed="false">
      <c r="B457" s="83"/>
      <c r="F457" s="68"/>
      <c r="S457" s="59" t="n">
        <f aca="false">SUM(M457:Q457)+R457</f>
        <v>0</v>
      </c>
    </row>
    <row r="458" customFormat="false" ht="12.75" hidden="false" customHeight="false" outlineLevel="0" collapsed="false">
      <c r="A458" s="52"/>
      <c r="B458" s="83"/>
      <c r="F458" s="68"/>
      <c r="S458" s="59" t="n">
        <f aca="false">SUM(M458:Q458)+R458</f>
        <v>0</v>
      </c>
    </row>
    <row r="459" customFormat="false" ht="12.75" hidden="false" customHeight="false" outlineLevel="0" collapsed="false">
      <c r="B459" s="83"/>
      <c r="F459" s="68"/>
      <c r="S459" s="59" t="n">
        <f aca="false">SUM(M459:Q459)+R459</f>
        <v>0</v>
      </c>
    </row>
    <row r="460" customFormat="false" ht="12.75" hidden="false" customHeight="false" outlineLevel="0" collapsed="false">
      <c r="A460" s="52"/>
      <c r="B460" s="83"/>
      <c r="F460" s="68"/>
      <c r="S460" s="59" t="n">
        <f aca="false">SUM(M460:Q460)+R460</f>
        <v>0</v>
      </c>
    </row>
    <row r="461" customFormat="false" ht="12.75" hidden="false" customHeight="false" outlineLevel="0" collapsed="false">
      <c r="B461" s="83"/>
      <c r="F461" s="68"/>
      <c r="S461" s="59" t="n">
        <f aca="false">SUM(M461:Q461)+R461</f>
        <v>0</v>
      </c>
    </row>
    <row r="462" customFormat="false" ht="12.75" hidden="false" customHeight="false" outlineLevel="0" collapsed="false">
      <c r="A462" s="52"/>
      <c r="B462" s="83"/>
      <c r="F462" s="68"/>
      <c r="S462" s="59" t="n">
        <f aca="false">SUM(M462:Q462)+R462</f>
        <v>0</v>
      </c>
    </row>
    <row r="463" customFormat="false" ht="12.75" hidden="false" customHeight="false" outlineLevel="0" collapsed="false">
      <c r="B463" s="83"/>
      <c r="F463" s="68"/>
      <c r="S463" s="59" t="n">
        <f aca="false">SUM(M463:Q463)+R463</f>
        <v>0</v>
      </c>
    </row>
    <row r="464" customFormat="false" ht="12.75" hidden="false" customHeight="false" outlineLevel="0" collapsed="false">
      <c r="A464" s="52"/>
      <c r="B464" s="83"/>
      <c r="F464" s="68"/>
      <c r="S464" s="59" t="n">
        <f aca="false">SUM(M464:Q464)+R464</f>
        <v>0</v>
      </c>
    </row>
    <row r="465" customFormat="false" ht="12.75" hidden="false" customHeight="false" outlineLevel="0" collapsed="false">
      <c r="B465" s="83"/>
      <c r="F465" s="68"/>
      <c r="S465" s="59" t="n">
        <f aca="false">SUM(M465:Q465)+R465</f>
        <v>0</v>
      </c>
    </row>
    <row r="466" customFormat="false" ht="12.75" hidden="false" customHeight="false" outlineLevel="0" collapsed="false">
      <c r="A466" s="52"/>
      <c r="B466" s="83"/>
      <c r="F466" s="68"/>
      <c r="S466" s="59" t="n">
        <f aca="false">SUM(M466:Q466)+R466</f>
        <v>0</v>
      </c>
    </row>
    <row r="467" customFormat="false" ht="12.75" hidden="false" customHeight="false" outlineLevel="0" collapsed="false">
      <c r="B467" s="83"/>
      <c r="F467" s="68"/>
      <c r="S467" s="59" t="n">
        <f aca="false">SUM(M467:Q467)+R467</f>
        <v>0</v>
      </c>
    </row>
    <row r="468" customFormat="false" ht="12.75" hidden="false" customHeight="false" outlineLevel="0" collapsed="false">
      <c r="A468" s="52"/>
      <c r="B468" s="83"/>
      <c r="F468" s="68"/>
      <c r="S468" s="59" t="n">
        <f aca="false">SUM(M468:Q468)+R468</f>
        <v>0</v>
      </c>
    </row>
    <row r="469" customFormat="false" ht="12.75" hidden="false" customHeight="false" outlineLevel="0" collapsed="false">
      <c r="B469" s="83"/>
      <c r="F469" s="68"/>
      <c r="S469" s="59" t="n">
        <f aca="false">SUM(M469:Q469)+R469</f>
        <v>0</v>
      </c>
    </row>
    <row r="470" customFormat="false" ht="12.75" hidden="false" customHeight="false" outlineLevel="0" collapsed="false">
      <c r="A470" s="52"/>
      <c r="B470" s="83"/>
      <c r="F470" s="68"/>
      <c r="S470" s="59" t="n">
        <f aca="false">SUM(M470:Q470)+R470</f>
        <v>0</v>
      </c>
    </row>
    <row r="471" customFormat="false" ht="12.75" hidden="false" customHeight="false" outlineLevel="0" collapsed="false">
      <c r="B471" s="83"/>
      <c r="F471" s="68"/>
      <c r="S471" s="59" t="n">
        <f aca="false">SUM(M471:Q471)+R471</f>
        <v>0</v>
      </c>
    </row>
    <row r="472" customFormat="false" ht="12.75" hidden="false" customHeight="false" outlineLevel="0" collapsed="false">
      <c r="A472" s="52"/>
      <c r="B472" s="83"/>
      <c r="F472" s="68"/>
      <c r="S472" s="59" t="n">
        <f aca="false">SUM(M472:Q472)+R472</f>
        <v>0</v>
      </c>
    </row>
    <row r="473" customFormat="false" ht="12.75" hidden="false" customHeight="false" outlineLevel="0" collapsed="false">
      <c r="B473" s="83"/>
      <c r="F473" s="68"/>
      <c r="S473" s="59" t="n">
        <f aca="false">SUM(M473:Q473)+R473</f>
        <v>0</v>
      </c>
    </row>
    <row r="474" customFormat="false" ht="12.75" hidden="false" customHeight="false" outlineLevel="0" collapsed="false">
      <c r="A474" s="52"/>
      <c r="B474" s="83"/>
      <c r="F474" s="68"/>
      <c r="S474" s="59" t="n">
        <f aca="false">SUM(M474:Q474)+R474</f>
        <v>0</v>
      </c>
    </row>
    <row r="475" customFormat="false" ht="12.75" hidden="false" customHeight="false" outlineLevel="0" collapsed="false">
      <c r="B475" s="83"/>
      <c r="F475" s="68"/>
      <c r="S475" s="59" t="n">
        <f aca="false">SUM(M475:Q475)+R475</f>
        <v>0</v>
      </c>
    </row>
    <row r="476" customFormat="false" ht="12.75" hidden="false" customHeight="false" outlineLevel="0" collapsed="false">
      <c r="A476" s="52"/>
      <c r="B476" s="83"/>
      <c r="S476" s="59" t="n">
        <f aca="false">SUM(M476:Q476)+R476</f>
        <v>0</v>
      </c>
    </row>
    <row r="477" customFormat="false" ht="12.75" hidden="false" customHeight="false" outlineLevel="0" collapsed="false">
      <c r="B477" s="83"/>
      <c r="S477" s="59" t="n">
        <f aca="false">SUM(M477:Q477)+R477</f>
        <v>0</v>
      </c>
    </row>
    <row r="478" customFormat="false" ht="12.75" hidden="false" customHeight="false" outlineLevel="0" collapsed="false">
      <c r="A478" s="52"/>
      <c r="B478" s="83"/>
      <c r="S478" s="59" t="n">
        <f aca="false">SUM(M478:Q478)+R478</f>
        <v>0</v>
      </c>
    </row>
    <row r="479" customFormat="false" ht="12.75" hidden="false" customHeight="false" outlineLevel="0" collapsed="false">
      <c r="B479" s="83"/>
      <c r="S479" s="59" t="n">
        <f aca="false">SUM(M479:Q479)+R479</f>
        <v>0</v>
      </c>
    </row>
    <row r="480" customFormat="false" ht="12.75" hidden="false" customHeight="false" outlineLevel="0" collapsed="false">
      <c r="A480" s="52"/>
      <c r="B480" s="83"/>
      <c r="S480" s="59" t="n">
        <f aca="false">SUM(M480:Q480)+R480</f>
        <v>0</v>
      </c>
    </row>
    <row r="481" customFormat="false" ht="12.75" hidden="false" customHeight="false" outlineLevel="0" collapsed="false">
      <c r="B481" s="83"/>
      <c r="S481" s="59" t="n">
        <f aca="false">SUM(M481:Q481)+R481</f>
        <v>0</v>
      </c>
    </row>
    <row r="482" customFormat="false" ht="12.75" hidden="false" customHeight="false" outlineLevel="0" collapsed="false">
      <c r="A482" s="52"/>
      <c r="B482" s="83"/>
      <c r="S482" s="59" t="n">
        <f aca="false">SUM(M482:Q482)+R482</f>
        <v>0</v>
      </c>
    </row>
    <row r="483" customFormat="false" ht="12.75" hidden="false" customHeight="false" outlineLevel="0" collapsed="false">
      <c r="B483" s="83"/>
      <c r="S483" s="59" t="n">
        <f aca="false">SUM(M483:Q483)+R483</f>
        <v>0</v>
      </c>
    </row>
    <row r="484" customFormat="false" ht="12.75" hidden="false" customHeight="false" outlineLevel="0" collapsed="false">
      <c r="A484" s="52"/>
      <c r="B484" s="83"/>
      <c r="S484" s="59" t="n">
        <f aca="false">SUM(M484:Q484)+R484</f>
        <v>0</v>
      </c>
    </row>
    <row r="485" customFormat="false" ht="12.75" hidden="false" customHeight="false" outlineLevel="0" collapsed="false">
      <c r="B485" s="83"/>
      <c r="S485" s="59" t="n">
        <f aca="false">SUM(M485:Q485)+R485</f>
        <v>0</v>
      </c>
    </row>
    <row r="486" customFormat="false" ht="12.75" hidden="false" customHeight="false" outlineLevel="0" collapsed="false">
      <c r="A486" s="52"/>
      <c r="B486" s="83"/>
      <c r="S486" s="59" t="n">
        <f aca="false">SUM(M486:Q486)+R486</f>
        <v>0</v>
      </c>
    </row>
    <row r="487" customFormat="false" ht="12.75" hidden="false" customHeight="false" outlineLevel="0" collapsed="false">
      <c r="B487" s="83"/>
      <c r="S487" s="59" t="n">
        <f aca="false">SUM(M487:Q487)+R487</f>
        <v>0</v>
      </c>
    </row>
    <row r="488" customFormat="false" ht="12.75" hidden="false" customHeight="false" outlineLevel="0" collapsed="false">
      <c r="A488" s="52"/>
      <c r="B488" s="83"/>
      <c r="S488" s="59" t="n">
        <f aca="false">SUM(M488:Q488)+R488</f>
        <v>0</v>
      </c>
    </row>
    <row r="489" customFormat="false" ht="12.75" hidden="false" customHeight="false" outlineLevel="0" collapsed="false">
      <c r="B489" s="83"/>
      <c r="S489" s="59" t="n">
        <f aca="false">SUM(M489:Q489)+R489</f>
        <v>0</v>
      </c>
    </row>
    <row r="490" customFormat="false" ht="12.75" hidden="false" customHeight="false" outlineLevel="0" collapsed="false">
      <c r="A490" s="52"/>
      <c r="B490" s="83"/>
      <c r="S490" s="59" t="n">
        <f aca="false">SUM(M490:Q490)+R490</f>
        <v>0</v>
      </c>
    </row>
    <row r="491" customFormat="false" ht="12.75" hidden="false" customHeight="false" outlineLevel="0" collapsed="false">
      <c r="B491" s="83"/>
      <c r="S491" s="59" t="n">
        <f aca="false">SUM(M491:Q491)+R491</f>
        <v>0</v>
      </c>
    </row>
    <row r="492" customFormat="false" ht="12.75" hidden="false" customHeight="false" outlineLevel="0" collapsed="false">
      <c r="A492" s="52"/>
      <c r="B492" s="83"/>
      <c r="S492" s="59" t="n">
        <f aca="false">SUM(M492:Q492)+R492</f>
        <v>0</v>
      </c>
    </row>
    <row r="493" customFormat="false" ht="12.75" hidden="false" customHeight="false" outlineLevel="0" collapsed="false">
      <c r="B493" s="83"/>
      <c r="S493" s="59" t="n">
        <f aca="false">SUM(M493:Q493)+R493</f>
        <v>0</v>
      </c>
    </row>
    <row r="494" customFormat="false" ht="12.75" hidden="false" customHeight="false" outlineLevel="0" collapsed="false">
      <c r="A494" s="52"/>
      <c r="B494" s="83"/>
      <c r="S494" s="59" t="n">
        <f aca="false">SUM(M494:Q494)+R494</f>
        <v>0</v>
      </c>
    </row>
    <row r="495" customFormat="false" ht="12.75" hidden="false" customHeight="false" outlineLevel="0" collapsed="false">
      <c r="B495" s="83"/>
      <c r="S495" s="59" t="n">
        <f aca="false">SUM(M495:Q495)+R495</f>
        <v>0</v>
      </c>
    </row>
    <row r="496" customFormat="false" ht="12.75" hidden="false" customHeight="false" outlineLevel="0" collapsed="false">
      <c r="A496" s="52"/>
      <c r="B496" s="83"/>
      <c r="S496" s="59" t="n">
        <f aca="false">SUM(M496:Q496)+R496</f>
        <v>0</v>
      </c>
    </row>
    <row r="497" customFormat="false" ht="12.75" hidden="false" customHeight="false" outlineLevel="0" collapsed="false">
      <c r="B497" s="83"/>
      <c r="S497" s="59" t="n">
        <f aca="false">SUM(M497:Q497)+R497</f>
        <v>0</v>
      </c>
    </row>
    <row r="498" customFormat="false" ht="12.75" hidden="false" customHeight="false" outlineLevel="0" collapsed="false">
      <c r="A498" s="52"/>
      <c r="B498" s="83"/>
      <c r="S498" s="59" t="n">
        <f aca="false">SUM(M498:Q498)+R498</f>
        <v>0</v>
      </c>
    </row>
    <row r="499" customFormat="false" ht="12.75" hidden="false" customHeight="false" outlineLevel="0" collapsed="false">
      <c r="B499" s="83"/>
      <c r="S499" s="59" t="n">
        <f aca="false">SUM(M499:Q499)+R499</f>
        <v>0</v>
      </c>
    </row>
    <row r="500" customFormat="false" ht="12.75" hidden="false" customHeight="false" outlineLevel="0" collapsed="false">
      <c r="A500" s="52"/>
      <c r="B500" s="83"/>
      <c r="S500" s="59" t="n">
        <f aca="false">SUM(M500:Q500)+R500</f>
        <v>0</v>
      </c>
    </row>
    <row r="501" customFormat="false" ht="12.75" hidden="false" customHeight="false" outlineLevel="0" collapsed="false">
      <c r="B501" s="83"/>
      <c r="S501" s="59" t="n">
        <f aca="false">SUM(M501:Q501)+R501</f>
        <v>0</v>
      </c>
    </row>
    <row r="502" customFormat="false" ht="12.75" hidden="false" customHeight="false" outlineLevel="0" collapsed="false">
      <c r="A502" s="52"/>
      <c r="B502" s="83"/>
      <c r="S502" s="59" t="n">
        <f aca="false">SUM(M502:Q502)+R502</f>
        <v>0</v>
      </c>
    </row>
    <row r="503" customFormat="false" ht="12.75" hidden="false" customHeight="false" outlineLevel="0" collapsed="false">
      <c r="B503" s="83"/>
      <c r="S503" s="59" t="n">
        <f aca="false">SUM(M503:Q503)+R503</f>
        <v>0</v>
      </c>
    </row>
    <row r="504" customFormat="false" ht="12.75" hidden="false" customHeight="false" outlineLevel="0" collapsed="false">
      <c r="A504" s="52"/>
      <c r="B504" s="83"/>
      <c r="S504" s="59" t="n">
        <f aca="false">SUM(M504:Q504)+R504</f>
        <v>0</v>
      </c>
    </row>
    <row r="505" customFormat="false" ht="12.75" hidden="false" customHeight="false" outlineLevel="0" collapsed="false">
      <c r="B505" s="83"/>
      <c r="S505" s="59" t="n">
        <f aca="false">SUM(M505:Q505)+R505</f>
        <v>0</v>
      </c>
    </row>
    <row r="506" customFormat="false" ht="12.75" hidden="false" customHeight="false" outlineLevel="0" collapsed="false">
      <c r="A506" s="52"/>
      <c r="B506" s="83"/>
      <c r="S506" s="59" t="n">
        <f aca="false">SUM(M506:Q506)+R506</f>
        <v>0</v>
      </c>
    </row>
    <row r="507" customFormat="false" ht="12.75" hidden="false" customHeight="false" outlineLevel="0" collapsed="false">
      <c r="B507" s="83"/>
      <c r="S507" s="59" t="n">
        <f aca="false">SUM(M507:Q507)+R507</f>
        <v>0</v>
      </c>
    </row>
    <row r="508" customFormat="false" ht="12.75" hidden="false" customHeight="false" outlineLevel="0" collapsed="false">
      <c r="A508" s="52"/>
      <c r="B508" s="83"/>
      <c r="S508" s="59" t="n">
        <f aca="false">SUM(M508:Q508)+R508</f>
        <v>0</v>
      </c>
    </row>
    <row r="509" customFormat="false" ht="12.75" hidden="false" customHeight="false" outlineLevel="0" collapsed="false">
      <c r="B509" s="83"/>
      <c r="S509" s="59" t="n">
        <f aca="false">SUM(M509:Q509)+R509</f>
        <v>0</v>
      </c>
    </row>
    <row r="510" customFormat="false" ht="12.75" hidden="false" customHeight="false" outlineLevel="0" collapsed="false">
      <c r="A510" s="52"/>
      <c r="B510" s="83"/>
      <c r="S510" s="59" t="n">
        <f aca="false">SUM(M510:Q510)+R510</f>
        <v>0</v>
      </c>
    </row>
    <row r="511" customFormat="false" ht="12.75" hidden="false" customHeight="false" outlineLevel="0" collapsed="false">
      <c r="B511" s="83"/>
      <c r="S511" s="59" t="n">
        <f aca="false">SUM(M511:Q511)+R511</f>
        <v>0</v>
      </c>
    </row>
    <row r="512" customFormat="false" ht="12.75" hidden="false" customHeight="false" outlineLevel="0" collapsed="false">
      <c r="A512" s="52"/>
      <c r="B512" s="83"/>
      <c r="S512" s="59" t="n">
        <f aca="false">SUM(M512:Q512)+R512</f>
        <v>0</v>
      </c>
    </row>
    <row r="513" customFormat="false" ht="12.75" hidden="false" customHeight="false" outlineLevel="0" collapsed="false">
      <c r="B513" s="83"/>
      <c r="S513" s="59" t="n">
        <f aca="false">SUM(M513:Q513)+R513</f>
        <v>0</v>
      </c>
    </row>
    <row r="514" customFormat="false" ht="12.75" hidden="false" customHeight="false" outlineLevel="0" collapsed="false">
      <c r="A514" s="52"/>
      <c r="B514" s="83"/>
      <c r="S514" s="59" t="n">
        <f aca="false">SUM(M514:Q514)+R514</f>
        <v>0</v>
      </c>
    </row>
    <row r="515" customFormat="false" ht="12.75" hidden="false" customHeight="false" outlineLevel="0" collapsed="false">
      <c r="B515" s="83"/>
      <c r="S515" s="59" t="n">
        <f aca="false">SUM(M515:Q515)+R515</f>
        <v>0</v>
      </c>
    </row>
    <row r="516" customFormat="false" ht="12.75" hidden="false" customHeight="false" outlineLevel="0" collapsed="false">
      <c r="A516" s="52"/>
      <c r="B516" s="83"/>
      <c r="S516" s="59" t="n">
        <f aca="false">SUM(M516:Q516)+R516</f>
        <v>0</v>
      </c>
    </row>
    <row r="517" customFormat="false" ht="12.75" hidden="false" customHeight="false" outlineLevel="0" collapsed="false">
      <c r="B517" s="83"/>
      <c r="S517" s="59" t="n">
        <f aca="false">SUM(M517:Q517)+R517</f>
        <v>0</v>
      </c>
    </row>
    <row r="518" customFormat="false" ht="12.75" hidden="false" customHeight="false" outlineLevel="0" collapsed="false">
      <c r="A518" s="52"/>
      <c r="B518" s="83"/>
      <c r="S518" s="59" t="n">
        <f aca="false">SUM(M518:Q518)+R518</f>
        <v>0</v>
      </c>
    </row>
    <row r="519" customFormat="false" ht="12.75" hidden="false" customHeight="false" outlineLevel="0" collapsed="false">
      <c r="B519" s="83"/>
      <c r="S519" s="59" t="n">
        <f aca="false">SUM(M519:Q519)+R519</f>
        <v>0</v>
      </c>
    </row>
    <row r="520" customFormat="false" ht="12.75" hidden="false" customHeight="false" outlineLevel="0" collapsed="false">
      <c r="A520" s="52"/>
      <c r="B520" s="83"/>
      <c r="S520" s="59" t="n">
        <f aca="false">SUM(M520:Q520)+R520</f>
        <v>0</v>
      </c>
    </row>
    <row r="521" customFormat="false" ht="12.75" hidden="false" customHeight="false" outlineLevel="0" collapsed="false">
      <c r="B521" s="83"/>
      <c r="S521" s="59" t="n">
        <f aca="false">SUM(M521:Q521)+R521</f>
        <v>0</v>
      </c>
    </row>
    <row r="522" customFormat="false" ht="12.75" hidden="false" customHeight="false" outlineLevel="0" collapsed="false">
      <c r="A522" s="52"/>
      <c r="B522" s="83"/>
      <c r="S522" s="59" t="n">
        <f aca="false">SUM(M522:Q522)+R522</f>
        <v>0</v>
      </c>
    </row>
    <row r="523" customFormat="false" ht="12.75" hidden="false" customHeight="false" outlineLevel="0" collapsed="false">
      <c r="B523" s="83"/>
      <c r="S523" s="59" t="n">
        <f aca="false">SUM(M523:Q523)+R523</f>
        <v>0</v>
      </c>
    </row>
    <row r="524" customFormat="false" ht="12.75" hidden="false" customHeight="false" outlineLevel="0" collapsed="false">
      <c r="A524" s="52"/>
      <c r="B524" s="83"/>
      <c r="S524" s="59" t="n">
        <f aca="false">SUM(M524:Q524)+R524</f>
        <v>0</v>
      </c>
    </row>
    <row r="525" customFormat="false" ht="12.75" hidden="false" customHeight="false" outlineLevel="0" collapsed="false">
      <c r="B525" s="83"/>
      <c r="S525" s="59" t="n">
        <f aca="false">SUM(M525:Q525)+R525</f>
        <v>0</v>
      </c>
    </row>
    <row r="526" customFormat="false" ht="12.75" hidden="false" customHeight="false" outlineLevel="0" collapsed="false">
      <c r="A526" s="52"/>
      <c r="B526" s="83"/>
      <c r="S526" s="59" t="n">
        <f aca="false">SUM(M526:Q526)+R526</f>
        <v>0</v>
      </c>
    </row>
    <row r="527" customFormat="false" ht="12.75" hidden="false" customHeight="false" outlineLevel="0" collapsed="false">
      <c r="B527" s="83"/>
      <c r="S527" s="59" t="n">
        <f aca="false">SUM(M527:Q527)+R527</f>
        <v>0</v>
      </c>
    </row>
    <row r="528" customFormat="false" ht="12.75" hidden="false" customHeight="false" outlineLevel="0" collapsed="false">
      <c r="A528" s="52"/>
      <c r="B528" s="83"/>
      <c r="S528" s="59" t="n">
        <f aca="false">SUM(M528:Q528)+R528</f>
        <v>0</v>
      </c>
    </row>
    <row r="529" customFormat="false" ht="12.75" hidden="false" customHeight="false" outlineLevel="0" collapsed="false">
      <c r="B529" s="83"/>
      <c r="S529" s="59" t="n">
        <f aca="false">SUM(M529:Q529)+R529</f>
        <v>0</v>
      </c>
    </row>
    <row r="530" customFormat="false" ht="12.75" hidden="false" customHeight="false" outlineLevel="0" collapsed="false">
      <c r="A530" s="52"/>
      <c r="B530" s="83"/>
      <c r="S530" s="59" t="n">
        <f aca="false">SUM(M530:Q530)+R530</f>
        <v>0</v>
      </c>
    </row>
    <row r="531" customFormat="false" ht="12.75" hidden="false" customHeight="false" outlineLevel="0" collapsed="false">
      <c r="B531" s="83"/>
      <c r="S531" s="59" t="n">
        <f aca="false">SUM(M531:Q531)+R531</f>
        <v>0</v>
      </c>
    </row>
    <row r="532" customFormat="false" ht="12.75" hidden="false" customHeight="false" outlineLevel="0" collapsed="false">
      <c r="A532" s="52"/>
      <c r="B532" s="83"/>
      <c r="S532" s="59" t="n">
        <f aca="false">SUM(M532:Q532)+R532</f>
        <v>0</v>
      </c>
    </row>
    <row r="533" customFormat="false" ht="12.75" hidden="false" customHeight="false" outlineLevel="0" collapsed="false">
      <c r="B533" s="83"/>
      <c r="S533" s="59" t="n">
        <f aca="false">SUM(M533:Q533)+R533</f>
        <v>0</v>
      </c>
    </row>
    <row r="534" customFormat="false" ht="12.75" hidden="false" customHeight="false" outlineLevel="0" collapsed="false">
      <c r="A534" s="52"/>
      <c r="B534" s="83"/>
      <c r="S534" s="59" t="n">
        <f aca="false">SUM(M534:Q534)+R534</f>
        <v>0</v>
      </c>
    </row>
    <row r="535" customFormat="false" ht="12.75" hidden="false" customHeight="false" outlineLevel="0" collapsed="false">
      <c r="B535" s="83"/>
      <c r="S535" s="59" t="n">
        <f aca="false">SUM(M535:Q535)+R535</f>
        <v>0</v>
      </c>
    </row>
    <row r="536" customFormat="false" ht="12.75" hidden="false" customHeight="false" outlineLevel="0" collapsed="false">
      <c r="A536" s="52"/>
      <c r="B536" s="83"/>
      <c r="S536" s="59" t="n">
        <f aca="false">SUM(M536:Q536)+R536</f>
        <v>0</v>
      </c>
    </row>
    <row r="537" customFormat="false" ht="12.75" hidden="false" customHeight="false" outlineLevel="0" collapsed="false">
      <c r="B537" s="83"/>
      <c r="S537" s="59" t="n">
        <f aca="false">SUM(M537:Q537)+R537</f>
        <v>0</v>
      </c>
    </row>
    <row r="538" customFormat="false" ht="12.75" hidden="false" customHeight="false" outlineLevel="0" collapsed="false">
      <c r="A538" s="52"/>
      <c r="B538" s="83"/>
      <c r="S538" s="59" t="n">
        <f aca="false">SUM(M538:Q538)+R538</f>
        <v>0</v>
      </c>
    </row>
    <row r="539" customFormat="false" ht="12.75" hidden="false" customHeight="false" outlineLevel="0" collapsed="false">
      <c r="B539" s="83"/>
      <c r="S539" s="59" t="n">
        <f aca="false">SUM(M539:Q539)+R539</f>
        <v>0</v>
      </c>
    </row>
    <row r="540" customFormat="false" ht="12.75" hidden="false" customHeight="false" outlineLevel="0" collapsed="false">
      <c r="A540" s="52"/>
      <c r="B540" s="83"/>
      <c r="S540" s="59" t="n">
        <f aca="false">SUM(M540:Q540)+R540</f>
        <v>0</v>
      </c>
    </row>
    <row r="541" customFormat="false" ht="12.75" hidden="false" customHeight="false" outlineLevel="0" collapsed="false">
      <c r="B541" s="83"/>
      <c r="S541" s="59" t="n">
        <f aca="false">SUM(M541:Q541)+R541</f>
        <v>0</v>
      </c>
    </row>
    <row r="542" customFormat="false" ht="12.75" hidden="false" customHeight="false" outlineLevel="0" collapsed="false">
      <c r="A542" s="52"/>
      <c r="B542" s="83"/>
      <c r="S542" s="59" t="n">
        <f aca="false">SUM(M542:Q542)+R542</f>
        <v>0</v>
      </c>
    </row>
    <row r="543" customFormat="false" ht="12.75" hidden="false" customHeight="false" outlineLevel="0" collapsed="false">
      <c r="B543" s="83"/>
      <c r="S543" s="59" t="n">
        <f aca="false">SUM(M543:Q543)+R543</f>
        <v>0</v>
      </c>
    </row>
    <row r="544" customFormat="false" ht="12.75" hidden="false" customHeight="false" outlineLevel="0" collapsed="false">
      <c r="A544" s="52"/>
      <c r="B544" s="83"/>
      <c r="S544" s="59" t="n">
        <f aca="false">SUM(M544:Q544)+R544</f>
        <v>0</v>
      </c>
    </row>
    <row r="545" customFormat="false" ht="12.75" hidden="false" customHeight="false" outlineLevel="0" collapsed="false">
      <c r="B545" s="83"/>
      <c r="S545" s="59" t="n">
        <f aca="false">SUM(M545:Q545)+R545</f>
        <v>0</v>
      </c>
    </row>
    <row r="546" customFormat="false" ht="12.75" hidden="false" customHeight="false" outlineLevel="0" collapsed="false">
      <c r="A546" s="52"/>
      <c r="B546" s="83"/>
      <c r="S546" s="59" t="n">
        <f aca="false">SUM(M546:Q546)+R546</f>
        <v>0</v>
      </c>
    </row>
    <row r="547" customFormat="false" ht="12.75" hidden="false" customHeight="false" outlineLevel="0" collapsed="false">
      <c r="B547" s="83"/>
      <c r="S547" s="59" t="n">
        <f aca="false">SUM(M547:Q547)+R547</f>
        <v>0</v>
      </c>
    </row>
    <row r="548" customFormat="false" ht="12.75" hidden="false" customHeight="false" outlineLevel="0" collapsed="false">
      <c r="A548" s="52"/>
      <c r="B548" s="83"/>
      <c r="S548" s="59" t="n">
        <f aca="false">SUM(M548:Q548)+R548</f>
        <v>0</v>
      </c>
    </row>
    <row r="549" customFormat="false" ht="12.75" hidden="false" customHeight="false" outlineLevel="0" collapsed="false">
      <c r="B549" s="83"/>
      <c r="S549" s="59" t="n">
        <f aca="false">SUM(M549:Q549)+R549</f>
        <v>0</v>
      </c>
    </row>
    <row r="550" customFormat="false" ht="12.75" hidden="false" customHeight="false" outlineLevel="0" collapsed="false">
      <c r="A550" s="52"/>
      <c r="B550" s="83"/>
      <c r="S550" s="59" t="n">
        <f aca="false">SUM(M550:Q550)+R550</f>
        <v>0</v>
      </c>
    </row>
    <row r="551" customFormat="false" ht="12.75" hidden="false" customHeight="false" outlineLevel="0" collapsed="false">
      <c r="B551" s="83"/>
      <c r="S551" s="59" t="n">
        <f aca="false">SUM(M551:Q551)+R551</f>
        <v>0</v>
      </c>
    </row>
    <row r="552" customFormat="false" ht="12.75" hidden="false" customHeight="false" outlineLevel="0" collapsed="false">
      <c r="A552" s="52"/>
      <c r="B552" s="83"/>
      <c r="S552" s="59" t="n">
        <f aca="false">SUM(M552:Q552)+R552</f>
        <v>0</v>
      </c>
    </row>
    <row r="553" customFormat="false" ht="12.75" hidden="false" customHeight="false" outlineLevel="0" collapsed="false">
      <c r="B553" s="83"/>
      <c r="S553" s="59" t="n">
        <f aca="false">SUM(M553:Q553)+R553</f>
        <v>0</v>
      </c>
    </row>
    <row r="554" customFormat="false" ht="12.75" hidden="false" customHeight="false" outlineLevel="0" collapsed="false">
      <c r="A554" s="52"/>
      <c r="B554" s="83"/>
      <c r="S554" s="59" t="n">
        <f aca="false">SUM(M554:Q554)+R554</f>
        <v>0</v>
      </c>
    </row>
    <row r="555" customFormat="false" ht="12.75" hidden="false" customHeight="false" outlineLevel="0" collapsed="false">
      <c r="B555" s="83"/>
      <c r="S555" s="59" t="n">
        <f aca="false">SUM(M555:Q555)+R555</f>
        <v>0</v>
      </c>
    </row>
    <row r="556" customFormat="false" ht="12.75" hidden="false" customHeight="false" outlineLevel="0" collapsed="false">
      <c r="A556" s="52"/>
      <c r="B556" s="83"/>
      <c r="S556" s="59" t="n">
        <f aca="false">SUM(M556:Q556)+R556</f>
        <v>0</v>
      </c>
    </row>
    <row r="557" customFormat="false" ht="12.75" hidden="false" customHeight="false" outlineLevel="0" collapsed="false">
      <c r="B557" s="83"/>
      <c r="S557" s="59" t="n">
        <f aca="false">SUM(M557:Q557)+R557</f>
        <v>0</v>
      </c>
    </row>
    <row r="558" customFormat="false" ht="12.75" hidden="false" customHeight="false" outlineLevel="0" collapsed="false">
      <c r="A558" s="52"/>
      <c r="B558" s="83"/>
      <c r="S558" s="59" t="n">
        <f aca="false">SUM(M558:Q558)+R558</f>
        <v>0</v>
      </c>
    </row>
    <row r="559" customFormat="false" ht="12.75" hidden="false" customHeight="false" outlineLevel="0" collapsed="false">
      <c r="B559" s="83"/>
      <c r="S559" s="59" t="n">
        <f aca="false">SUM(M559:Q559)+R559</f>
        <v>0</v>
      </c>
    </row>
    <row r="560" customFormat="false" ht="12.75" hidden="false" customHeight="false" outlineLevel="0" collapsed="false">
      <c r="A560" s="52"/>
      <c r="B560" s="83"/>
      <c r="S560" s="59" t="n">
        <f aca="false">SUM(M560:Q560)+R560</f>
        <v>0</v>
      </c>
    </row>
    <row r="561" customFormat="false" ht="12.75" hidden="false" customHeight="false" outlineLevel="0" collapsed="false">
      <c r="B561" s="83"/>
      <c r="S561" s="59" t="n">
        <f aca="false">SUM(M561:Q561)+R561</f>
        <v>0</v>
      </c>
    </row>
    <row r="562" customFormat="false" ht="12.75" hidden="false" customHeight="false" outlineLevel="0" collapsed="false">
      <c r="A562" s="52"/>
      <c r="B562" s="83"/>
      <c r="S562" s="59" t="n">
        <f aca="false">SUM(M562:Q562)+R562</f>
        <v>0</v>
      </c>
    </row>
    <row r="563" customFormat="false" ht="12.75" hidden="false" customHeight="false" outlineLevel="0" collapsed="false">
      <c r="B563" s="83"/>
      <c r="S563" s="59" t="n">
        <f aca="false">SUM(M563:Q563)+R563</f>
        <v>0</v>
      </c>
    </row>
    <row r="564" customFormat="false" ht="12.75" hidden="false" customHeight="false" outlineLevel="0" collapsed="false">
      <c r="A564" s="52"/>
      <c r="B564" s="83"/>
      <c r="S564" s="59" t="n">
        <f aca="false">SUM(M564:Q564)+R564</f>
        <v>0</v>
      </c>
    </row>
    <row r="565" customFormat="false" ht="12.75" hidden="false" customHeight="false" outlineLevel="0" collapsed="false">
      <c r="B565" s="83"/>
      <c r="S565" s="59" t="n">
        <f aca="false">SUM(M565:Q565)+R565</f>
        <v>0</v>
      </c>
    </row>
    <row r="566" customFormat="false" ht="12.75" hidden="false" customHeight="false" outlineLevel="0" collapsed="false">
      <c r="A566" s="52"/>
      <c r="B566" s="83"/>
      <c r="S566" s="59" t="n">
        <f aca="false">SUM(M566:Q566)+R566</f>
        <v>0</v>
      </c>
    </row>
    <row r="567" customFormat="false" ht="12.75" hidden="false" customHeight="false" outlineLevel="0" collapsed="false">
      <c r="B567" s="83"/>
      <c r="S567" s="59" t="n">
        <f aca="false">SUM(M567:Q567)+R567</f>
        <v>0</v>
      </c>
    </row>
    <row r="568" customFormat="false" ht="12.75" hidden="false" customHeight="false" outlineLevel="0" collapsed="false">
      <c r="A568" s="52"/>
      <c r="B568" s="83"/>
      <c r="S568" s="59" t="n">
        <f aca="false">SUM(M568:Q568)+R568</f>
        <v>0</v>
      </c>
    </row>
    <row r="569" customFormat="false" ht="12.75" hidden="false" customHeight="false" outlineLevel="0" collapsed="false">
      <c r="B569" s="83"/>
      <c r="S569" s="59" t="n">
        <f aca="false">SUM(M569:Q569)+R569</f>
        <v>0</v>
      </c>
    </row>
    <row r="570" customFormat="false" ht="12.75" hidden="false" customHeight="false" outlineLevel="0" collapsed="false">
      <c r="A570" s="52"/>
      <c r="B570" s="83"/>
      <c r="S570" s="59" t="n">
        <f aca="false">SUM(M570:Q570)+R570</f>
        <v>0</v>
      </c>
    </row>
    <row r="571" customFormat="false" ht="12.75" hidden="false" customHeight="false" outlineLevel="0" collapsed="false">
      <c r="B571" s="83"/>
      <c r="S571" s="59" t="n">
        <f aca="false">SUM(M571:Q571)+R571</f>
        <v>0</v>
      </c>
    </row>
    <row r="572" customFormat="false" ht="12.75" hidden="false" customHeight="false" outlineLevel="0" collapsed="false">
      <c r="A572" s="52"/>
      <c r="B572" s="83"/>
      <c r="S572" s="59" t="n">
        <f aca="false">SUM(M572:Q572)+R572</f>
        <v>0</v>
      </c>
    </row>
    <row r="573" customFormat="false" ht="12.75" hidden="false" customHeight="false" outlineLevel="0" collapsed="false">
      <c r="B573" s="83"/>
      <c r="S573" s="59" t="n">
        <f aca="false">SUM(M573:Q573)+R573</f>
        <v>0</v>
      </c>
    </row>
    <row r="574" customFormat="false" ht="12.75" hidden="false" customHeight="false" outlineLevel="0" collapsed="false">
      <c r="A574" s="52"/>
      <c r="B574" s="83"/>
      <c r="S574" s="59" t="n">
        <f aca="false">SUM(M574:Q574)+R574</f>
        <v>0</v>
      </c>
    </row>
    <row r="575" customFormat="false" ht="12.75" hidden="false" customHeight="false" outlineLevel="0" collapsed="false">
      <c r="B575" s="83"/>
      <c r="S575" s="59" t="n">
        <f aca="false">SUM(M575:Q575)+R575</f>
        <v>0</v>
      </c>
    </row>
    <row r="576" customFormat="false" ht="12.75" hidden="false" customHeight="false" outlineLevel="0" collapsed="false">
      <c r="A576" s="52"/>
      <c r="B576" s="83"/>
      <c r="S576" s="59" t="n">
        <f aca="false">SUM(M576:Q576)+R576</f>
        <v>0</v>
      </c>
    </row>
    <row r="577" customFormat="false" ht="12.75" hidden="false" customHeight="false" outlineLevel="0" collapsed="false">
      <c r="B577" s="83"/>
      <c r="S577" s="59" t="n">
        <f aca="false">SUM(M577:Q577)+R577</f>
        <v>0</v>
      </c>
    </row>
    <row r="578" customFormat="false" ht="12.75" hidden="false" customHeight="false" outlineLevel="0" collapsed="false">
      <c r="A578" s="52"/>
      <c r="B578" s="83"/>
      <c r="S578" s="59" t="n">
        <f aca="false">SUM(M578:Q578)+R578</f>
        <v>0</v>
      </c>
    </row>
    <row r="579" customFormat="false" ht="12.75" hidden="false" customHeight="false" outlineLevel="0" collapsed="false">
      <c r="B579" s="83"/>
      <c r="S579" s="59" t="n">
        <f aca="false">SUM(M579:Q579)+R579</f>
        <v>0</v>
      </c>
    </row>
    <row r="580" customFormat="false" ht="12.75" hidden="false" customHeight="false" outlineLevel="0" collapsed="false">
      <c r="A580" s="52"/>
      <c r="B580" s="83"/>
      <c r="S580" s="59" t="n">
        <f aca="false">SUM(M580:Q580)+R580</f>
        <v>0</v>
      </c>
    </row>
    <row r="581" customFormat="false" ht="12.75" hidden="false" customHeight="false" outlineLevel="0" collapsed="false">
      <c r="B581" s="83"/>
      <c r="S581" s="59" t="n">
        <f aca="false">SUM(M581:Q581)+R581</f>
        <v>0</v>
      </c>
    </row>
    <row r="582" customFormat="false" ht="12.75" hidden="false" customHeight="false" outlineLevel="0" collapsed="false">
      <c r="A582" s="52"/>
      <c r="B582" s="83"/>
      <c r="S582" s="59" t="n">
        <f aca="false">SUM(M582:Q582)+R582</f>
        <v>0</v>
      </c>
    </row>
    <row r="583" customFormat="false" ht="12.75" hidden="false" customHeight="false" outlineLevel="0" collapsed="false">
      <c r="B583" s="83"/>
      <c r="S583" s="59" t="n">
        <f aca="false">SUM(M583:Q583)+R583</f>
        <v>0</v>
      </c>
    </row>
    <row r="584" customFormat="false" ht="12.75" hidden="false" customHeight="false" outlineLevel="0" collapsed="false">
      <c r="A584" s="52"/>
      <c r="B584" s="83"/>
      <c r="S584" s="59" t="n">
        <f aca="false">SUM(M584:Q584)+R584</f>
        <v>0</v>
      </c>
    </row>
    <row r="585" customFormat="false" ht="12.75" hidden="false" customHeight="false" outlineLevel="0" collapsed="false">
      <c r="B585" s="83"/>
      <c r="S585" s="59" t="n">
        <f aca="false">SUM(M585:Q585)+R585</f>
        <v>0</v>
      </c>
    </row>
    <row r="586" customFormat="false" ht="12.75" hidden="false" customHeight="false" outlineLevel="0" collapsed="false">
      <c r="A586" s="52"/>
      <c r="B586" s="83"/>
      <c r="S586" s="59" t="n">
        <f aca="false">SUM(M586:Q586)+R586</f>
        <v>0</v>
      </c>
    </row>
    <row r="587" customFormat="false" ht="12.75" hidden="false" customHeight="false" outlineLevel="0" collapsed="false">
      <c r="B587" s="83"/>
      <c r="S587" s="59" t="n">
        <f aca="false">SUM(M587:Q587)+R587</f>
        <v>0</v>
      </c>
    </row>
    <row r="588" customFormat="false" ht="12.75" hidden="false" customHeight="false" outlineLevel="0" collapsed="false">
      <c r="A588" s="52"/>
      <c r="B588" s="83"/>
      <c r="S588" s="59" t="n">
        <f aca="false">SUM(M588:Q588)+R588</f>
        <v>0</v>
      </c>
    </row>
    <row r="589" customFormat="false" ht="12.75" hidden="false" customHeight="false" outlineLevel="0" collapsed="false">
      <c r="B589" s="83"/>
      <c r="S589" s="59" t="n">
        <f aca="false">SUM(M589:Q589)+R589</f>
        <v>0</v>
      </c>
    </row>
    <row r="590" customFormat="false" ht="12.75" hidden="false" customHeight="false" outlineLevel="0" collapsed="false">
      <c r="A590" s="52"/>
      <c r="B590" s="83"/>
      <c r="S590" s="59" t="n">
        <f aca="false">SUM(M590:Q590)+R590</f>
        <v>0</v>
      </c>
    </row>
    <row r="591" customFormat="false" ht="12.75" hidden="false" customHeight="false" outlineLevel="0" collapsed="false">
      <c r="B591" s="83"/>
      <c r="S591" s="59" t="n">
        <f aca="false">SUM(M591:Q591)+R591</f>
        <v>0</v>
      </c>
    </row>
    <row r="592" customFormat="false" ht="12.75" hidden="false" customHeight="false" outlineLevel="0" collapsed="false">
      <c r="A592" s="52"/>
      <c r="B592" s="83"/>
      <c r="S592" s="59" t="n">
        <f aca="false">SUM(M592:Q592)+R592</f>
        <v>0</v>
      </c>
    </row>
    <row r="593" customFormat="false" ht="12.75" hidden="false" customHeight="false" outlineLevel="0" collapsed="false">
      <c r="B593" s="83"/>
      <c r="S593" s="59" t="n">
        <f aca="false">SUM(M593:Q593)+R593</f>
        <v>0</v>
      </c>
    </row>
    <row r="594" customFormat="false" ht="12.75" hidden="false" customHeight="false" outlineLevel="0" collapsed="false">
      <c r="A594" s="52"/>
      <c r="B594" s="83"/>
      <c r="S594" s="59" t="n">
        <f aca="false">SUM(M594:Q594)+R594</f>
        <v>0</v>
      </c>
    </row>
    <row r="595" customFormat="false" ht="12.75" hidden="false" customHeight="false" outlineLevel="0" collapsed="false">
      <c r="B595" s="83"/>
      <c r="S595" s="59" t="n">
        <f aca="false">SUM(M595:Q595)+R595</f>
        <v>0</v>
      </c>
    </row>
    <row r="596" customFormat="false" ht="12.75" hidden="false" customHeight="false" outlineLevel="0" collapsed="false">
      <c r="A596" s="52"/>
      <c r="B596" s="83"/>
      <c r="S596" s="59" t="n">
        <f aca="false">SUM(M596:Q596)+R596</f>
        <v>0</v>
      </c>
    </row>
    <row r="597" customFormat="false" ht="12.75" hidden="false" customHeight="false" outlineLevel="0" collapsed="false">
      <c r="B597" s="83"/>
      <c r="S597" s="59" t="n">
        <f aca="false">SUM(M597:Q597)+R597</f>
        <v>0</v>
      </c>
    </row>
    <row r="598" customFormat="false" ht="12.75" hidden="false" customHeight="false" outlineLevel="0" collapsed="false">
      <c r="A598" s="52"/>
      <c r="B598" s="83"/>
      <c r="S598" s="59" t="n">
        <f aca="false">SUM(M598:Q598)+R598</f>
        <v>0</v>
      </c>
    </row>
    <row r="599" customFormat="false" ht="12.75" hidden="false" customHeight="false" outlineLevel="0" collapsed="false">
      <c r="B599" s="83"/>
      <c r="S599" s="59" t="n">
        <f aca="false">SUM(M599:Q599)+R599</f>
        <v>0</v>
      </c>
    </row>
    <row r="600" customFormat="false" ht="12.75" hidden="false" customHeight="false" outlineLevel="0" collapsed="false">
      <c r="A600" s="52"/>
      <c r="B600" s="83"/>
      <c r="S600" s="59" t="n">
        <f aca="false">SUM(M600:Q600)+R600</f>
        <v>0</v>
      </c>
    </row>
    <row r="601" customFormat="false" ht="12.75" hidden="false" customHeight="false" outlineLevel="0" collapsed="false">
      <c r="B601" s="83"/>
      <c r="S601" s="59" t="n">
        <f aca="false">SUM(M601:Q601)+R601</f>
        <v>0</v>
      </c>
    </row>
    <row r="602" customFormat="false" ht="12.75" hidden="false" customHeight="false" outlineLevel="0" collapsed="false">
      <c r="A602" s="52"/>
      <c r="B602" s="83"/>
      <c r="S602" s="59" t="n">
        <f aca="false">SUM(M602:Q602)+R602</f>
        <v>0</v>
      </c>
    </row>
    <row r="603" customFormat="false" ht="12.75" hidden="false" customHeight="false" outlineLevel="0" collapsed="false">
      <c r="B603" s="83"/>
      <c r="S603" s="59" t="n">
        <f aca="false">SUM(M603:Q603)+R603</f>
        <v>0</v>
      </c>
    </row>
    <row r="604" customFormat="false" ht="12.75" hidden="false" customHeight="false" outlineLevel="0" collapsed="false">
      <c r="A604" s="52"/>
      <c r="B604" s="83"/>
      <c r="S604" s="59" t="n">
        <f aca="false">SUM(M604:Q604)+R604</f>
        <v>0</v>
      </c>
    </row>
    <row r="605" customFormat="false" ht="12.75" hidden="false" customHeight="false" outlineLevel="0" collapsed="false">
      <c r="B605" s="83"/>
      <c r="S605" s="59" t="n">
        <f aca="false">SUM(M605:Q605)+R605</f>
        <v>0</v>
      </c>
    </row>
    <row r="606" customFormat="false" ht="12.75" hidden="false" customHeight="false" outlineLevel="0" collapsed="false">
      <c r="A606" s="52"/>
      <c r="B606" s="83"/>
      <c r="S606" s="59" t="n">
        <f aca="false">SUM(M606:Q606)+R606</f>
        <v>0</v>
      </c>
    </row>
    <row r="607" customFormat="false" ht="12.75" hidden="false" customHeight="false" outlineLevel="0" collapsed="false">
      <c r="B607" s="83"/>
      <c r="S607" s="59" t="n">
        <f aca="false">SUM(M607:Q607)+R607</f>
        <v>0</v>
      </c>
    </row>
    <row r="608" customFormat="false" ht="12.75" hidden="false" customHeight="false" outlineLevel="0" collapsed="false">
      <c r="A608" s="52"/>
      <c r="B608" s="83"/>
      <c r="S608" s="59" t="n">
        <f aca="false">SUM(M608:Q608)+R608</f>
        <v>0</v>
      </c>
    </row>
    <row r="609" customFormat="false" ht="12.75" hidden="false" customHeight="false" outlineLevel="0" collapsed="false">
      <c r="B609" s="83"/>
      <c r="S609" s="59" t="n">
        <f aca="false">SUM(M609:Q609)+R609</f>
        <v>0</v>
      </c>
    </row>
    <row r="610" customFormat="false" ht="12.75" hidden="false" customHeight="false" outlineLevel="0" collapsed="false">
      <c r="A610" s="52"/>
      <c r="B610" s="83"/>
      <c r="S610" s="59" t="n">
        <f aca="false">SUM(M610:Q610)+R610</f>
        <v>0</v>
      </c>
    </row>
    <row r="611" customFormat="false" ht="12.75" hidden="false" customHeight="false" outlineLevel="0" collapsed="false">
      <c r="B611" s="83"/>
      <c r="S611" s="59" t="n">
        <f aca="false">SUM(M611:Q611)+R611</f>
        <v>0</v>
      </c>
    </row>
    <row r="612" customFormat="false" ht="12.75" hidden="false" customHeight="false" outlineLevel="0" collapsed="false">
      <c r="A612" s="52"/>
      <c r="B612" s="83"/>
      <c r="S612" s="59" t="n">
        <f aca="false">SUM(M612:Q612)+R612</f>
        <v>0</v>
      </c>
    </row>
    <row r="613" customFormat="false" ht="12.75" hidden="false" customHeight="false" outlineLevel="0" collapsed="false">
      <c r="B613" s="83"/>
      <c r="S613" s="59" t="n">
        <f aca="false">SUM(M613:Q613)+R613</f>
        <v>0</v>
      </c>
    </row>
    <row r="614" customFormat="false" ht="12.75" hidden="false" customHeight="false" outlineLevel="0" collapsed="false">
      <c r="A614" s="52"/>
      <c r="B614" s="83"/>
      <c r="S614" s="59" t="n">
        <f aca="false">SUM(M614:Q614)+R614</f>
        <v>0</v>
      </c>
    </row>
    <row r="615" customFormat="false" ht="12.75" hidden="false" customHeight="false" outlineLevel="0" collapsed="false">
      <c r="B615" s="83"/>
      <c r="S615" s="59" t="n">
        <f aca="false">SUM(M615:Q615)+R615</f>
        <v>0</v>
      </c>
    </row>
    <row r="616" customFormat="false" ht="12.75" hidden="false" customHeight="false" outlineLevel="0" collapsed="false">
      <c r="A616" s="52"/>
      <c r="B616" s="83"/>
      <c r="S616" s="59" t="n">
        <f aca="false">SUM(M616:Q616)+R616</f>
        <v>0</v>
      </c>
    </row>
    <row r="617" customFormat="false" ht="12.75" hidden="false" customHeight="false" outlineLevel="0" collapsed="false">
      <c r="B617" s="83"/>
      <c r="S617" s="59" t="n">
        <f aca="false">SUM(M617:Q617)+R617</f>
        <v>0</v>
      </c>
    </row>
    <row r="618" customFormat="false" ht="12.75" hidden="false" customHeight="false" outlineLevel="0" collapsed="false">
      <c r="A618" s="52"/>
      <c r="B618" s="83"/>
      <c r="S618" s="59" t="n">
        <f aca="false">SUM(M618:Q618)+R618</f>
        <v>0</v>
      </c>
    </row>
    <row r="619" customFormat="false" ht="12.75" hidden="false" customHeight="false" outlineLevel="0" collapsed="false">
      <c r="B619" s="83"/>
      <c r="S619" s="59" t="n">
        <f aca="false">SUM(M619:Q619)+R619</f>
        <v>0</v>
      </c>
    </row>
    <row r="620" customFormat="false" ht="12.75" hidden="false" customHeight="false" outlineLevel="0" collapsed="false">
      <c r="A620" s="52"/>
      <c r="B620" s="83"/>
      <c r="S620" s="59" t="n">
        <f aca="false">SUM(M620:Q620)+R620</f>
        <v>0</v>
      </c>
    </row>
    <row r="621" customFormat="false" ht="12.75" hidden="false" customHeight="false" outlineLevel="0" collapsed="false">
      <c r="B621" s="83"/>
      <c r="S621" s="59" t="n">
        <f aca="false">SUM(M621:Q621)+R621</f>
        <v>0</v>
      </c>
    </row>
    <row r="622" customFormat="false" ht="12.75" hidden="false" customHeight="false" outlineLevel="0" collapsed="false">
      <c r="A622" s="52"/>
      <c r="B622" s="83"/>
      <c r="S622" s="59" t="n">
        <f aca="false">SUM(M622:Q622)+R622</f>
        <v>0</v>
      </c>
    </row>
    <row r="623" customFormat="false" ht="12.75" hidden="false" customHeight="false" outlineLevel="0" collapsed="false">
      <c r="B623" s="83"/>
      <c r="S623" s="59" t="n">
        <f aca="false">SUM(M623:Q623)+R623</f>
        <v>0</v>
      </c>
    </row>
    <row r="624" customFormat="false" ht="12.75" hidden="false" customHeight="false" outlineLevel="0" collapsed="false">
      <c r="A624" s="52"/>
      <c r="B624" s="83"/>
      <c r="S624" s="59" t="n">
        <f aca="false">SUM(M624:Q624)+R624</f>
        <v>0</v>
      </c>
    </row>
    <row r="625" customFormat="false" ht="12.75" hidden="false" customHeight="false" outlineLevel="0" collapsed="false">
      <c r="B625" s="83"/>
      <c r="S625" s="59" t="n">
        <f aca="false">SUM(M625:Q625)+R625</f>
        <v>0</v>
      </c>
    </row>
    <row r="626" customFormat="false" ht="12.75" hidden="false" customHeight="false" outlineLevel="0" collapsed="false">
      <c r="A626" s="52"/>
      <c r="B626" s="83"/>
      <c r="S626" s="59" t="n">
        <f aca="false">SUM(M626:Q626)+R626</f>
        <v>0</v>
      </c>
    </row>
    <row r="627" customFormat="false" ht="12.75" hidden="false" customHeight="false" outlineLevel="0" collapsed="false">
      <c r="B627" s="83"/>
      <c r="S627" s="59" t="n">
        <f aca="false">SUM(M627:Q627)+R627</f>
        <v>0</v>
      </c>
    </row>
    <row r="628" customFormat="false" ht="12.75" hidden="false" customHeight="false" outlineLevel="0" collapsed="false">
      <c r="A628" s="52"/>
      <c r="B628" s="83"/>
      <c r="S628" s="59" t="n">
        <f aca="false">SUM(M628:Q628)+R628</f>
        <v>0</v>
      </c>
    </row>
    <row r="629" customFormat="false" ht="12.75" hidden="false" customHeight="false" outlineLevel="0" collapsed="false">
      <c r="B629" s="83"/>
      <c r="S629" s="59" t="n">
        <f aca="false">SUM(M629:Q629)+R629</f>
        <v>0</v>
      </c>
    </row>
    <row r="630" customFormat="false" ht="12.75" hidden="false" customHeight="false" outlineLevel="0" collapsed="false">
      <c r="A630" s="52"/>
      <c r="B630" s="83"/>
      <c r="S630" s="59" t="n">
        <f aca="false">SUM(M630:Q630)+R630</f>
        <v>0</v>
      </c>
    </row>
    <row r="631" customFormat="false" ht="12.75" hidden="false" customHeight="false" outlineLevel="0" collapsed="false">
      <c r="B631" s="83"/>
      <c r="S631" s="59" t="n">
        <f aca="false">SUM(M631:Q631)+R631</f>
        <v>0</v>
      </c>
    </row>
    <row r="632" customFormat="false" ht="12.75" hidden="false" customHeight="false" outlineLevel="0" collapsed="false">
      <c r="A632" s="52"/>
      <c r="B632" s="83"/>
      <c r="S632" s="59" t="n">
        <f aca="false">SUM(M632:Q632)+R632</f>
        <v>0</v>
      </c>
    </row>
    <row r="633" customFormat="false" ht="12.75" hidden="false" customHeight="false" outlineLevel="0" collapsed="false">
      <c r="B633" s="83"/>
      <c r="S633" s="59" t="n">
        <f aca="false">SUM(M633:Q633)+R633</f>
        <v>0</v>
      </c>
    </row>
    <row r="634" customFormat="false" ht="12.75" hidden="false" customHeight="false" outlineLevel="0" collapsed="false">
      <c r="A634" s="52"/>
      <c r="B634" s="83"/>
      <c r="S634" s="59" t="n">
        <f aca="false">SUM(M634:Q634)+R634</f>
        <v>0</v>
      </c>
    </row>
    <row r="635" customFormat="false" ht="12.75" hidden="false" customHeight="false" outlineLevel="0" collapsed="false">
      <c r="B635" s="83"/>
      <c r="S635" s="59" t="n">
        <f aca="false">SUM(M635:Q635)+R635</f>
        <v>0</v>
      </c>
    </row>
    <row r="636" customFormat="false" ht="12.75" hidden="false" customHeight="false" outlineLevel="0" collapsed="false">
      <c r="A636" s="52"/>
      <c r="B636" s="83"/>
      <c r="S636" s="59" t="n">
        <f aca="false">SUM(M636:Q636)+R636</f>
        <v>0</v>
      </c>
    </row>
    <row r="637" customFormat="false" ht="12.75" hidden="false" customHeight="false" outlineLevel="0" collapsed="false">
      <c r="B637" s="83"/>
      <c r="S637" s="59" t="n">
        <f aca="false">SUM(M637:Q637)+R637</f>
        <v>0</v>
      </c>
    </row>
    <row r="638" customFormat="false" ht="12.75" hidden="false" customHeight="false" outlineLevel="0" collapsed="false">
      <c r="A638" s="52"/>
      <c r="B638" s="83"/>
      <c r="S638" s="59" t="n">
        <f aca="false">SUM(M638:Q638)+R638</f>
        <v>0</v>
      </c>
    </row>
    <row r="639" customFormat="false" ht="12.75" hidden="false" customHeight="false" outlineLevel="0" collapsed="false">
      <c r="B639" s="83"/>
      <c r="S639" s="59" t="n">
        <f aca="false">SUM(M639:Q639)+R639</f>
        <v>0</v>
      </c>
    </row>
    <row r="640" customFormat="false" ht="12.75" hidden="false" customHeight="false" outlineLevel="0" collapsed="false">
      <c r="A640" s="52"/>
      <c r="B640" s="83"/>
      <c r="S640" s="59" t="n">
        <f aca="false">SUM(M640:Q640)+R640</f>
        <v>0</v>
      </c>
    </row>
    <row r="641" customFormat="false" ht="12.75" hidden="false" customHeight="false" outlineLevel="0" collapsed="false">
      <c r="B641" s="83"/>
      <c r="S641" s="59" t="n">
        <f aca="false">SUM(M641:Q641)+R641</f>
        <v>0</v>
      </c>
    </row>
    <row r="642" customFormat="false" ht="12.75" hidden="false" customHeight="false" outlineLevel="0" collapsed="false">
      <c r="A642" s="52"/>
      <c r="B642" s="83"/>
      <c r="S642" s="59" t="n">
        <f aca="false">SUM(M642:Q642)+R642</f>
        <v>0</v>
      </c>
    </row>
    <row r="643" customFormat="false" ht="12.75" hidden="false" customHeight="false" outlineLevel="0" collapsed="false">
      <c r="B643" s="83"/>
      <c r="S643" s="59" t="n">
        <f aca="false">SUM(M643:Q643)+R643</f>
        <v>0</v>
      </c>
    </row>
    <row r="644" customFormat="false" ht="12.75" hidden="false" customHeight="false" outlineLevel="0" collapsed="false">
      <c r="A644" s="52"/>
      <c r="B644" s="83"/>
      <c r="S644" s="59" t="n">
        <f aca="false">SUM(M644:Q644)+R644</f>
        <v>0</v>
      </c>
    </row>
    <row r="645" customFormat="false" ht="12.75" hidden="false" customHeight="false" outlineLevel="0" collapsed="false">
      <c r="B645" s="83"/>
      <c r="S645" s="59" t="n">
        <f aca="false">SUM(M645:Q645)+R645</f>
        <v>0</v>
      </c>
    </row>
    <row r="646" customFormat="false" ht="12.75" hidden="false" customHeight="false" outlineLevel="0" collapsed="false">
      <c r="A646" s="52"/>
      <c r="B646" s="83"/>
      <c r="S646" s="59" t="n">
        <f aca="false">SUM(M646:Q646)+R646</f>
        <v>0</v>
      </c>
    </row>
    <row r="647" customFormat="false" ht="12.75" hidden="false" customHeight="false" outlineLevel="0" collapsed="false">
      <c r="B647" s="83"/>
      <c r="S647" s="59" t="n">
        <f aca="false">SUM(M647:Q647)+R647</f>
        <v>0</v>
      </c>
    </row>
    <row r="648" customFormat="false" ht="12.75" hidden="false" customHeight="false" outlineLevel="0" collapsed="false">
      <c r="A648" s="52"/>
      <c r="B648" s="83"/>
      <c r="S648" s="59" t="n">
        <f aca="false">SUM(M648:Q648)+R648</f>
        <v>0</v>
      </c>
    </row>
    <row r="649" customFormat="false" ht="12.75" hidden="false" customHeight="false" outlineLevel="0" collapsed="false">
      <c r="B649" s="83"/>
      <c r="S649" s="59" t="n">
        <f aca="false">SUM(M649:Q649)+R649</f>
        <v>0</v>
      </c>
    </row>
    <row r="650" customFormat="false" ht="12.75" hidden="false" customHeight="false" outlineLevel="0" collapsed="false">
      <c r="A650" s="52"/>
      <c r="B650" s="83"/>
      <c r="S650" s="59" t="n">
        <f aca="false">SUM(M650:Q650)+R650</f>
        <v>0</v>
      </c>
    </row>
    <row r="651" customFormat="false" ht="12.75" hidden="false" customHeight="false" outlineLevel="0" collapsed="false">
      <c r="B651" s="83"/>
      <c r="S651" s="59" t="n">
        <f aca="false">SUM(M651:Q651)+R651</f>
        <v>0</v>
      </c>
    </row>
    <row r="652" customFormat="false" ht="12.75" hidden="false" customHeight="false" outlineLevel="0" collapsed="false">
      <c r="A652" s="52"/>
      <c r="B652" s="83"/>
      <c r="S652" s="59" t="n">
        <f aca="false">SUM(M652:Q652)+R652</f>
        <v>0</v>
      </c>
    </row>
    <row r="653" customFormat="false" ht="12.75" hidden="false" customHeight="false" outlineLevel="0" collapsed="false">
      <c r="B653" s="83"/>
      <c r="S653" s="59" t="n">
        <f aca="false">SUM(M653:Q653)+R653</f>
        <v>0</v>
      </c>
    </row>
    <row r="654" customFormat="false" ht="12.75" hidden="false" customHeight="false" outlineLevel="0" collapsed="false">
      <c r="A654" s="52"/>
      <c r="B654" s="83"/>
      <c r="S654" s="59" t="n">
        <f aca="false">SUM(M654:Q654)+R654</f>
        <v>0</v>
      </c>
    </row>
    <row r="655" customFormat="false" ht="12.75" hidden="false" customHeight="false" outlineLevel="0" collapsed="false">
      <c r="B655" s="83"/>
      <c r="S655" s="59" t="n">
        <f aca="false">SUM(M655:Q655)+R655</f>
        <v>0</v>
      </c>
    </row>
    <row r="656" customFormat="false" ht="12.75" hidden="false" customHeight="false" outlineLevel="0" collapsed="false">
      <c r="A656" s="52"/>
      <c r="B656" s="83"/>
      <c r="S656" s="59" t="n">
        <f aca="false">SUM(M656:Q656)+R656</f>
        <v>0</v>
      </c>
    </row>
    <row r="657" customFormat="false" ht="12.75" hidden="false" customHeight="false" outlineLevel="0" collapsed="false">
      <c r="B657" s="83"/>
      <c r="S657" s="59" t="n">
        <f aca="false">SUM(M657:Q657)+R657</f>
        <v>0</v>
      </c>
    </row>
    <row r="658" customFormat="false" ht="12.75" hidden="false" customHeight="false" outlineLevel="0" collapsed="false">
      <c r="A658" s="52"/>
      <c r="B658" s="83"/>
      <c r="S658" s="59" t="n">
        <f aca="false">SUM(M658:Q658)+R658</f>
        <v>0</v>
      </c>
    </row>
    <row r="659" customFormat="false" ht="12.75" hidden="false" customHeight="false" outlineLevel="0" collapsed="false">
      <c r="B659" s="83"/>
      <c r="S659" s="59" t="n">
        <f aca="false">SUM(M659:Q659)+R659</f>
        <v>0</v>
      </c>
    </row>
    <row r="660" customFormat="false" ht="12.75" hidden="false" customHeight="false" outlineLevel="0" collapsed="false">
      <c r="A660" s="52"/>
      <c r="B660" s="83"/>
      <c r="S660" s="59" t="n">
        <f aca="false">SUM(M660:Q660)+R660</f>
        <v>0</v>
      </c>
    </row>
    <row r="661" customFormat="false" ht="12.75" hidden="false" customHeight="false" outlineLevel="0" collapsed="false">
      <c r="B661" s="83"/>
      <c r="S661" s="59" t="n">
        <f aca="false">SUM(M661:Q661)+R661</f>
        <v>0</v>
      </c>
    </row>
    <row r="662" customFormat="false" ht="12.75" hidden="false" customHeight="false" outlineLevel="0" collapsed="false">
      <c r="A662" s="52"/>
      <c r="B662" s="83"/>
      <c r="S662" s="59" t="n">
        <f aca="false">SUM(M662:Q662)+R662</f>
        <v>0</v>
      </c>
    </row>
    <row r="663" customFormat="false" ht="12.75" hidden="false" customHeight="false" outlineLevel="0" collapsed="false">
      <c r="B663" s="83"/>
      <c r="S663" s="59" t="n">
        <f aca="false">SUM(M663:Q663)+R663</f>
        <v>0</v>
      </c>
    </row>
    <row r="664" customFormat="false" ht="12.75" hidden="false" customHeight="false" outlineLevel="0" collapsed="false">
      <c r="A664" s="52"/>
      <c r="B664" s="83"/>
      <c r="S664" s="59" t="n">
        <f aca="false">SUM(M664:Q664)+R664</f>
        <v>0</v>
      </c>
    </row>
    <row r="665" customFormat="false" ht="12.75" hidden="false" customHeight="false" outlineLevel="0" collapsed="false">
      <c r="B665" s="83"/>
      <c r="S665" s="59" t="n">
        <f aca="false">SUM(M665:Q665)+R665</f>
        <v>0</v>
      </c>
    </row>
    <row r="666" customFormat="false" ht="12.75" hidden="false" customHeight="false" outlineLevel="0" collapsed="false">
      <c r="A666" s="52"/>
      <c r="B666" s="83"/>
      <c r="S666" s="59" t="n">
        <f aca="false">SUM(M666:Q666)+R666</f>
        <v>0</v>
      </c>
    </row>
    <row r="667" customFormat="false" ht="12.75" hidden="false" customHeight="false" outlineLevel="0" collapsed="false">
      <c r="B667" s="83"/>
      <c r="S667" s="59" t="n">
        <f aca="false">SUM(M667:Q667)+R667</f>
        <v>0</v>
      </c>
    </row>
    <row r="668" customFormat="false" ht="12.75" hidden="false" customHeight="false" outlineLevel="0" collapsed="false">
      <c r="A668" s="52"/>
      <c r="B668" s="83"/>
      <c r="S668" s="59" t="n">
        <f aca="false">SUM(M668:Q668)+R668</f>
        <v>0</v>
      </c>
    </row>
    <row r="669" customFormat="false" ht="12.75" hidden="false" customHeight="false" outlineLevel="0" collapsed="false">
      <c r="B669" s="83"/>
      <c r="S669" s="59" t="n">
        <f aca="false">SUM(M669:Q669)+R669</f>
        <v>0</v>
      </c>
    </row>
    <row r="670" customFormat="false" ht="12.75" hidden="false" customHeight="false" outlineLevel="0" collapsed="false">
      <c r="A670" s="52"/>
      <c r="B670" s="83"/>
      <c r="S670" s="59" t="n">
        <f aca="false">SUM(M670:Q670)+R670</f>
        <v>0</v>
      </c>
    </row>
    <row r="671" customFormat="false" ht="12.75" hidden="false" customHeight="false" outlineLevel="0" collapsed="false">
      <c r="B671" s="83"/>
      <c r="S671" s="59" t="n">
        <f aca="false">SUM(M671:Q671)+R671</f>
        <v>0</v>
      </c>
    </row>
    <row r="672" customFormat="false" ht="12.75" hidden="false" customHeight="false" outlineLevel="0" collapsed="false">
      <c r="A672" s="52"/>
      <c r="B672" s="83"/>
      <c r="S672" s="59" t="n">
        <f aca="false">SUM(M672:Q672)+R672</f>
        <v>0</v>
      </c>
    </row>
    <row r="673" customFormat="false" ht="12.75" hidden="false" customHeight="false" outlineLevel="0" collapsed="false">
      <c r="B673" s="83"/>
      <c r="S673" s="59" t="n">
        <f aca="false">SUM(M673:Q673)+R673</f>
        <v>0</v>
      </c>
    </row>
    <row r="674" customFormat="false" ht="12.75" hidden="false" customHeight="false" outlineLevel="0" collapsed="false">
      <c r="A674" s="52"/>
      <c r="B674" s="83"/>
      <c r="S674" s="59" t="n">
        <f aca="false">SUM(M674:Q674)+R674</f>
        <v>0</v>
      </c>
    </row>
    <row r="675" customFormat="false" ht="12.75" hidden="false" customHeight="false" outlineLevel="0" collapsed="false">
      <c r="B675" s="83"/>
      <c r="S675" s="59" t="n">
        <f aca="false">SUM(M675:Q675)+R675</f>
        <v>0</v>
      </c>
    </row>
    <row r="676" customFormat="false" ht="12.75" hidden="false" customHeight="false" outlineLevel="0" collapsed="false">
      <c r="A676" s="52"/>
      <c r="B676" s="83"/>
      <c r="S676" s="59" t="n">
        <f aca="false">SUM(M676:Q676)+R676</f>
        <v>0</v>
      </c>
    </row>
    <row r="677" customFormat="false" ht="12.75" hidden="false" customHeight="false" outlineLevel="0" collapsed="false">
      <c r="B677" s="83"/>
      <c r="S677" s="59" t="n">
        <f aca="false">SUM(M677:Q677)+R677</f>
        <v>0</v>
      </c>
    </row>
    <row r="678" customFormat="false" ht="12.75" hidden="false" customHeight="false" outlineLevel="0" collapsed="false">
      <c r="A678" s="52"/>
      <c r="B678" s="83"/>
      <c r="S678" s="59" t="n">
        <f aca="false">SUM(M678:Q678)+R678</f>
        <v>0</v>
      </c>
    </row>
    <row r="679" customFormat="false" ht="12.75" hidden="false" customHeight="false" outlineLevel="0" collapsed="false">
      <c r="B679" s="83"/>
      <c r="S679" s="59" t="n">
        <f aca="false">SUM(M679:Q679)+R679</f>
        <v>0</v>
      </c>
    </row>
    <row r="680" customFormat="false" ht="12.75" hidden="false" customHeight="false" outlineLevel="0" collapsed="false">
      <c r="A680" s="52"/>
      <c r="B680" s="83"/>
      <c r="S680" s="59" t="n">
        <f aca="false">SUM(M680:Q680)+R680</f>
        <v>0</v>
      </c>
    </row>
    <row r="681" customFormat="false" ht="12.75" hidden="false" customHeight="false" outlineLevel="0" collapsed="false">
      <c r="B681" s="83"/>
      <c r="S681" s="59" t="n">
        <f aca="false">SUM(M681:Q681)+R681</f>
        <v>0</v>
      </c>
    </row>
    <row r="682" customFormat="false" ht="12.75" hidden="false" customHeight="false" outlineLevel="0" collapsed="false">
      <c r="A682" s="52"/>
      <c r="B682" s="83"/>
      <c r="S682" s="59" t="n">
        <f aca="false">SUM(M682:Q682)+R682</f>
        <v>0</v>
      </c>
    </row>
    <row r="683" customFormat="false" ht="12.75" hidden="false" customHeight="false" outlineLevel="0" collapsed="false">
      <c r="B683" s="83"/>
      <c r="S683" s="59" t="n">
        <f aca="false">SUM(M683:Q683)+R683</f>
        <v>0</v>
      </c>
    </row>
    <row r="684" customFormat="false" ht="12.75" hidden="false" customHeight="false" outlineLevel="0" collapsed="false">
      <c r="A684" s="52"/>
      <c r="B684" s="83"/>
      <c r="S684" s="59" t="n">
        <f aca="false">SUM(M684:Q684)+R684</f>
        <v>0</v>
      </c>
    </row>
    <row r="685" customFormat="false" ht="12.75" hidden="false" customHeight="false" outlineLevel="0" collapsed="false">
      <c r="B685" s="83"/>
      <c r="S685" s="59" t="n">
        <f aca="false">SUM(M685:Q685)+R685</f>
        <v>0</v>
      </c>
    </row>
    <row r="686" customFormat="false" ht="12.75" hidden="false" customHeight="false" outlineLevel="0" collapsed="false">
      <c r="A686" s="52"/>
      <c r="B686" s="83"/>
      <c r="S686" s="59" t="n">
        <f aca="false">SUM(M686:Q686)+R686</f>
        <v>0</v>
      </c>
    </row>
    <row r="687" customFormat="false" ht="12.75" hidden="false" customHeight="false" outlineLevel="0" collapsed="false">
      <c r="B687" s="83"/>
      <c r="S687" s="59" t="n">
        <f aca="false">SUM(M687:Q687)+R687</f>
        <v>0</v>
      </c>
    </row>
    <row r="688" customFormat="false" ht="12.75" hidden="false" customHeight="false" outlineLevel="0" collapsed="false">
      <c r="A688" s="52"/>
      <c r="B688" s="83"/>
      <c r="S688" s="59" t="n">
        <f aca="false">SUM(M688:Q688)+R688</f>
        <v>0</v>
      </c>
    </row>
    <row r="689" customFormat="false" ht="12.75" hidden="false" customHeight="false" outlineLevel="0" collapsed="false">
      <c r="B689" s="83"/>
      <c r="S689" s="59" t="n">
        <f aca="false">SUM(M689:Q689)+R689</f>
        <v>0</v>
      </c>
    </row>
    <row r="690" customFormat="false" ht="12.75" hidden="false" customHeight="false" outlineLevel="0" collapsed="false">
      <c r="A690" s="52"/>
      <c r="B690" s="83"/>
      <c r="S690" s="59" t="n">
        <f aca="false">SUM(M690:Q690)+R690</f>
        <v>0</v>
      </c>
    </row>
    <row r="691" customFormat="false" ht="12.75" hidden="false" customHeight="false" outlineLevel="0" collapsed="false">
      <c r="B691" s="83"/>
      <c r="S691" s="59" t="n">
        <f aca="false">SUM(M691:Q691)+R691</f>
        <v>0</v>
      </c>
    </row>
    <row r="692" customFormat="false" ht="12.75" hidden="false" customHeight="false" outlineLevel="0" collapsed="false">
      <c r="A692" s="52"/>
      <c r="B692" s="83"/>
      <c r="S692" s="59" t="n">
        <f aca="false">SUM(M692:Q692)+R692</f>
        <v>0</v>
      </c>
    </row>
    <row r="693" customFormat="false" ht="12.75" hidden="false" customHeight="false" outlineLevel="0" collapsed="false">
      <c r="B693" s="83"/>
      <c r="S693" s="59" t="n">
        <f aca="false">SUM(M693:Q693)+R693</f>
        <v>0</v>
      </c>
    </row>
    <row r="694" customFormat="false" ht="12.75" hidden="false" customHeight="false" outlineLevel="0" collapsed="false">
      <c r="A694" s="52"/>
      <c r="B694" s="83"/>
      <c r="S694" s="59" t="n">
        <f aca="false">SUM(M694:Q694)+R694</f>
        <v>0</v>
      </c>
    </row>
    <row r="695" customFormat="false" ht="12.75" hidden="false" customHeight="false" outlineLevel="0" collapsed="false">
      <c r="B695" s="83"/>
      <c r="S695" s="59" t="n">
        <f aca="false">SUM(M695:Q695)+R695</f>
        <v>0</v>
      </c>
    </row>
    <row r="696" customFormat="false" ht="12.75" hidden="false" customHeight="false" outlineLevel="0" collapsed="false">
      <c r="A696" s="52"/>
      <c r="B696" s="83"/>
      <c r="S696" s="59" t="n">
        <f aca="false">SUM(M696:Q696)+R696</f>
        <v>0</v>
      </c>
    </row>
    <row r="697" customFormat="false" ht="12.75" hidden="false" customHeight="false" outlineLevel="0" collapsed="false">
      <c r="B697" s="83"/>
      <c r="S697" s="59" t="n">
        <f aca="false">SUM(M697:Q697)+R697</f>
        <v>0</v>
      </c>
    </row>
    <row r="698" customFormat="false" ht="12.75" hidden="false" customHeight="false" outlineLevel="0" collapsed="false">
      <c r="A698" s="52"/>
      <c r="B698" s="83"/>
      <c r="S698" s="59" t="n">
        <f aca="false">SUM(M698:Q698)+R698</f>
        <v>0</v>
      </c>
    </row>
    <row r="699" customFormat="false" ht="12.75" hidden="false" customHeight="false" outlineLevel="0" collapsed="false">
      <c r="B699" s="83"/>
      <c r="S699" s="59" t="n">
        <f aca="false">SUM(M699:Q699)+R699</f>
        <v>0</v>
      </c>
    </row>
    <row r="700" customFormat="false" ht="12.75" hidden="false" customHeight="false" outlineLevel="0" collapsed="false">
      <c r="A700" s="52"/>
      <c r="B700" s="83"/>
      <c r="S700" s="59" t="n">
        <f aca="false">SUM(M700:Q700)+R700</f>
        <v>0</v>
      </c>
    </row>
    <row r="701" customFormat="false" ht="12.75" hidden="false" customHeight="false" outlineLevel="0" collapsed="false">
      <c r="B701" s="83"/>
      <c r="S701" s="59" t="n">
        <f aca="false">SUM(M701:Q701)+R701</f>
        <v>0</v>
      </c>
    </row>
    <row r="702" customFormat="false" ht="12.75" hidden="false" customHeight="false" outlineLevel="0" collapsed="false">
      <c r="A702" s="52"/>
      <c r="B702" s="83"/>
      <c r="S702" s="59" t="n">
        <f aca="false">SUM(M702:Q702)+R702</f>
        <v>0</v>
      </c>
    </row>
    <row r="703" customFormat="false" ht="12.75" hidden="false" customHeight="false" outlineLevel="0" collapsed="false">
      <c r="B703" s="83"/>
      <c r="S703" s="59" t="n">
        <f aca="false">SUM(M703:Q703)+R703</f>
        <v>0</v>
      </c>
    </row>
    <row r="704" customFormat="false" ht="12.75" hidden="false" customHeight="false" outlineLevel="0" collapsed="false">
      <c r="A704" s="52"/>
      <c r="B704" s="83"/>
      <c r="S704" s="59" t="n">
        <f aca="false">SUM(M704:Q704)+R704</f>
        <v>0</v>
      </c>
    </row>
    <row r="705" customFormat="false" ht="12.75" hidden="false" customHeight="false" outlineLevel="0" collapsed="false">
      <c r="B705" s="83"/>
      <c r="S705" s="59" t="n">
        <f aca="false">SUM(M705:Q705)+R705</f>
        <v>0</v>
      </c>
    </row>
    <row r="706" customFormat="false" ht="12.75" hidden="false" customHeight="false" outlineLevel="0" collapsed="false">
      <c r="A706" s="52"/>
      <c r="B706" s="83"/>
      <c r="S706" s="59" t="n">
        <f aca="false">SUM(M706:Q706)+R706</f>
        <v>0</v>
      </c>
    </row>
    <row r="707" customFormat="false" ht="12.75" hidden="false" customHeight="false" outlineLevel="0" collapsed="false">
      <c r="B707" s="83"/>
      <c r="S707" s="59" t="n">
        <f aca="false">SUM(M707:Q707)+R707</f>
        <v>0</v>
      </c>
    </row>
    <row r="708" customFormat="false" ht="12.75" hidden="false" customHeight="false" outlineLevel="0" collapsed="false">
      <c r="A708" s="52"/>
      <c r="B708" s="83"/>
      <c r="S708" s="59" t="n">
        <f aca="false">SUM(M708:Q708)+R708</f>
        <v>0</v>
      </c>
    </row>
    <row r="709" customFormat="false" ht="12.75" hidden="false" customHeight="false" outlineLevel="0" collapsed="false">
      <c r="B709" s="83"/>
      <c r="S709" s="59" t="n">
        <f aca="false">SUM(M709:Q709)+R709</f>
        <v>0</v>
      </c>
    </row>
    <row r="710" customFormat="false" ht="12.75" hidden="false" customHeight="false" outlineLevel="0" collapsed="false">
      <c r="A710" s="52"/>
      <c r="B710" s="83"/>
      <c r="S710" s="59" t="n">
        <f aca="false">SUM(M710:Q710)+R710</f>
        <v>0</v>
      </c>
    </row>
    <row r="711" customFormat="false" ht="12.75" hidden="false" customHeight="false" outlineLevel="0" collapsed="false">
      <c r="B711" s="83"/>
      <c r="S711" s="59" t="n">
        <f aca="false">SUM(M711:Q711)+R711</f>
        <v>0</v>
      </c>
    </row>
    <row r="712" customFormat="false" ht="12.75" hidden="false" customHeight="false" outlineLevel="0" collapsed="false">
      <c r="A712" s="52"/>
      <c r="B712" s="83"/>
      <c r="S712" s="59" t="n">
        <f aca="false">SUM(M712:Q712)+R712</f>
        <v>0</v>
      </c>
    </row>
    <row r="713" customFormat="false" ht="12.75" hidden="false" customHeight="false" outlineLevel="0" collapsed="false">
      <c r="B713" s="83"/>
      <c r="S713" s="59" t="n">
        <f aca="false">SUM(M713:Q713)+R713</f>
        <v>0</v>
      </c>
    </row>
    <row r="714" customFormat="false" ht="12.75" hidden="false" customHeight="false" outlineLevel="0" collapsed="false">
      <c r="A714" s="52"/>
      <c r="B714" s="83"/>
      <c r="S714" s="59" t="n">
        <f aca="false">SUM(M714:Q714)+R714</f>
        <v>0</v>
      </c>
    </row>
    <row r="715" customFormat="false" ht="12.75" hidden="false" customHeight="false" outlineLevel="0" collapsed="false">
      <c r="B715" s="83"/>
      <c r="S715" s="59" t="n">
        <f aca="false">SUM(M715:Q715)+R715</f>
        <v>0</v>
      </c>
    </row>
    <row r="716" customFormat="false" ht="12.75" hidden="false" customHeight="false" outlineLevel="0" collapsed="false">
      <c r="A716" s="52"/>
      <c r="B716" s="83"/>
      <c r="S716" s="59" t="n">
        <f aca="false">SUM(M716:Q716)+R716</f>
        <v>0</v>
      </c>
    </row>
    <row r="717" customFormat="false" ht="12.75" hidden="false" customHeight="false" outlineLevel="0" collapsed="false">
      <c r="B717" s="83"/>
      <c r="S717" s="59" t="n">
        <f aca="false">SUM(M717:Q717)+R717</f>
        <v>0</v>
      </c>
    </row>
    <row r="718" customFormat="false" ht="12.75" hidden="false" customHeight="false" outlineLevel="0" collapsed="false">
      <c r="B718" s="83"/>
      <c r="S718" s="59" t="n">
        <f aca="false">SUM(M718:Q718)+R718</f>
        <v>0</v>
      </c>
    </row>
    <row r="719" customFormat="false" ht="12.75" hidden="false" customHeight="false" outlineLevel="0" collapsed="false">
      <c r="B719" s="83"/>
      <c r="S719" s="59" t="n">
        <f aca="false">SUM(M719:Q719)+R719</f>
        <v>0</v>
      </c>
    </row>
    <row r="720" customFormat="false" ht="12.75" hidden="false" customHeight="false" outlineLevel="0" collapsed="false">
      <c r="B720" s="83"/>
      <c r="S720" s="59" t="n">
        <f aca="false">SUM(M720:Q720)+R720</f>
        <v>0</v>
      </c>
    </row>
    <row r="721" customFormat="false" ht="12.75" hidden="false" customHeight="false" outlineLevel="0" collapsed="false">
      <c r="B721" s="83"/>
      <c r="S721" s="59" t="n">
        <f aca="false">SUM(M721:Q721)+R721</f>
        <v>0</v>
      </c>
    </row>
    <row r="722" customFormat="false" ht="12.75" hidden="false" customHeight="false" outlineLevel="0" collapsed="false">
      <c r="B722" s="83"/>
      <c r="S722" s="59" t="n">
        <f aca="false">SUM(M722:Q722)+R722</f>
        <v>0</v>
      </c>
    </row>
    <row r="723" customFormat="false" ht="12.75" hidden="false" customHeight="false" outlineLevel="0" collapsed="false">
      <c r="B723" s="83"/>
      <c r="S723" s="59" t="n">
        <f aca="false">SUM(M723:Q723)+R723</f>
        <v>0</v>
      </c>
    </row>
    <row r="724" customFormat="false" ht="12.75" hidden="false" customHeight="false" outlineLevel="0" collapsed="false">
      <c r="B724" s="83"/>
      <c r="S724" s="59" t="n">
        <f aca="false">SUM(M724:Q724)+R724</f>
        <v>0</v>
      </c>
    </row>
    <row r="725" customFormat="false" ht="12.75" hidden="false" customHeight="false" outlineLevel="0" collapsed="false">
      <c r="B725" s="83"/>
      <c r="S725" s="59" t="n">
        <f aca="false">SUM(M725:Q725)+R725</f>
        <v>0</v>
      </c>
    </row>
    <row r="726" customFormat="false" ht="12.75" hidden="false" customHeight="false" outlineLevel="0" collapsed="false">
      <c r="B726" s="83"/>
      <c r="S726" s="59" t="n">
        <f aca="false">SUM(M726:Q726)+R726</f>
        <v>0</v>
      </c>
    </row>
    <row r="727" customFormat="false" ht="12.75" hidden="false" customHeight="false" outlineLevel="0" collapsed="false">
      <c r="B727" s="83"/>
      <c r="S727" s="59" t="n">
        <f aca="false">SUM(M727:Q727)+R727</f>
        <v>0</v>
      </c>
    </row>
    <row r="728" customFormat="false" ht="12.75" hidden="false" customHeight="false" outlineLevel="0" collapsed="false">
      <c r="B728" s="83"/>
      <c r="S728" s="59" t="n">
        <f aca="false">SUM(M728:Q728)+R728</f>
        <v>0</v>
      </c>
    </row>
    <row r="729" customFormat="false" ht="12.75" hidden="false" customHeight="false" outlineLevel="0" collapsed="false">
      <c r="B729" s="83"/>
      <c r="S729" s="59" t="n">
        <f aca="false">SUM(M729:Q729)+R729</f>
        <v>0</v>
      </c>
    </row>
    <row r="730" customFormat="false" ht="12.75" hidden="false" customHeight="false" outlineLevel="0" collapsed="false">
      <c r="B730" s="83"/>
      <c r="S730" s="59" t="n">
        <f aca="false">SUM(M730:Q730)+R730</f>
        <v>0</v>
      </c>
    </row>
    <row r="731" customFormat="false" ht="12.75" hidden="false" customHeight="false" outlineLevel="0" collapsed="false">
      <c r="B731" s="83"/>
      <c r="S731" s="59" t="n">
        <f aca="false">SUM(M731:Q731)+R731</f>
        <v>0</v>
      </c>
    </row>
    <row r="732" customFormat="false" ht="12.75" hidden="false" customHeight="false" outlineLevel="0" collapsed="false">
      <c r="B732" s="83"/>
      <c r="S732" s="59" t="n">
        <f aca="false">SUM(M732:Q732)+R732</f>
        <v>0</v>
      </c>
    </row>
    <row r="733" customFormat="false" ht="12.75" hidden="false" customHeight="false" outlineLevel="0" collapsed="false">
      <c r="B733" s="83"/>
      <c r="S733" s="59" t="n">
        <f aca="false">SUM(M733:Q733)+R733</f>
        <v>0</v>
      </c>
    </row>
    <row r="734" customFormat="false" ht="12.75" hidden="false" customHeight="false" outlineLevel="0" collapsed="false">
      <c r="B734" s="83"/>
      <c r="S734" s="59" t="n">
        <f aca="false">SUM(M734:Q734)+R734</f>
        <v>0</v>
      </c>
    </row>
    <row r="735" customFormat="false" ht="12.75" hidden="false" customHeight="false" outlineLevel="0" collapsed="false">
      <c r="B735" s="83"/>
      <c r="S735" s="59" t="n">
        <f aca="false">SUM(M735:Q735)+R735</f>
        <v>0</v>
      </c>
    </row>
    <row r="736" customFormat="false" ht="12.75" hidden="false" customHeight="false" outlineLevel="0" collapsed="false">
      <c r="B736" s="83"/>
      <c r="S736" s="59" t="n">
        <f aca="false">SUM(M736:Q736)+R736</f>
        <v>0</v>
      </c>
    </row>
    <row r="737" customFormat="false" ht="12.75" hidden="false" customHeight="false" outlineLevel="0" collapsed="false">
      <c r="B737" s="83"/>
      <c r="S737" s="59" t="n">
        <f aca="false">SUM(M737:Q737)+R737</f>
        <v>0</v>
      </c>
    </row>
    <row r="738" customFormat="false" ht="12.75" hidden="false" customHeight="false" outlineLevel="0" collapsed="false">
      <c r="B738" s="83"/>
      <c r="S738" s="59" t="n">
        <f aca="false">SUM(M738:Q738)+R738</f>
        <v>0</v>
      </c>
    </row>
    <row r="739" customFormat="false" ht="12.75" hidden="false" customHeight="false" outlineLevel="0" collapsed="false">
      <c r="B739" s="83"/>
      <c r="S739" s="59" t="n">
        <f aca="false">SUM(M739:Q739)+R739</f>
        <v>0</v>
      </c>
    </row>
    <row r="740" customFormat="false" ht="12.75" hidden="false" customHeight="false" outlineLevel="0" collapsed="false">
      <c r="B740" s="83"/>
      <c r="S740" s="59" t="n">
        <f aca="false">SUM(M740:Q740)+R740</f>
        <v>0</v>
      </c>
    </row>
    <row r="741" customFormat="false" ht="12.75" hidden="false" customHeight="false" outlineLevel="0" collapsed="false">
      <c r="B741" s="83"/>
      <c r="S741" s="59" t="n">
        <f aca="false">SUM(M741:Q741)+R741</f>
        <v>0</v>
      </c>
    </row>
    <row r="742" customFormat="false" ht="12.75" hidden="false" customHeight="false" outlineLevel="0" collapsed="false">
      <c r="B742" s="83"/>
      <c r="S742" s="59" t="n">
        <f aca="false">SUM(M742:Q742)+R742</f>
        <v>0</v>
      </c>
    </row>
    <row r="743" customFormat="false" ht="12.75" hidden="false" customHeight="false" outlineLevel="0" collapsed="false">
      <c r="B743" s="83"/>
      <c r="S743" s="59" t="n">
        <f aca="false">SUM(M743:Q743)+R743</f>
        <v>0</v>
      </c>
    </row>
    <row r="744" customFormat="false" ht="12.75" hidden="false" customHeight="false" outlineLevel="0" collapsed="false">
      <c r="B744" s="83"/>
      <c r="S744" s="59" t="n">
        <f aca="false">SUM(M744:Q744)+R744</f>
        <v>0</v>
      </c>
    </row>
    <row r="745" customFormat="false" ht="12.75" hidden="false" customHeight="false" outlineLevel="0" collapsed="false">
      <c r="B745" s="83"/>
      <c r="S745" s="59" t="n">
        <f aca="false">SUM(M745:Q745)+R745</f>
        <v>0</v>
      </c>
    </row>
    <row r="746" customFormat="false" ht="12.75" hidden="false" customHeight="false" outlineLevel="0" collapsed="false">
      <c r="B746" s="83"/>
      <c r="S746" s="59" t="n">
        <f aca="false">SUM(M746:Q746)+R746</f>
        <v>0</v>
      </c>
    </row>
    <row r="747" customFormat="false" ht="12.75" hidden="false" customHeight="false" outlineLevel="0" collapsed="false">
      <c r="B747" s="83"/>
      <c r="S747" s="59" t="n">
        <f aca="false">SUM(M747:Q747)+R747</f>
        <v>0</v>
      </c>
    </row>
    <row r="748" customFormat="false" ht="12.75" hidden="false" customHeight="false" outlineLevel="0" collapsed="false">
      <c r="B748" s="83"/>
      <c r="S748" s="59" t="n">
        <f aca="false">SUM(M748:Q748)+R748</f>
        <v>0</v>
      </c>
    </row>
    <row r="749" customFormat="false" ht="12.75" hidden="false" customHeight="false" outlineLevel="0" collapsed="false">
      <c r="B749" s="83"/>
      <c r="S749" s="59" t="n">
        <f aca="false">SUM(M749:Q749)+R749</f>
        <v>0</v>
      </c>
    </row>
    <row r="750" customFormat="false" ht="12.75" hidden="false" customHeight="false" outlineLevel="0" collapsed="false">
      <c r="B750" s="83"/>
      <c r="S750" s="59" t="n">
        <f aca="false">SUM(M750:Q750)+R750</f>
        <v>0</v>
      </c>
    </row>
    <row r="751" customFormat="false" ht="12.75" hidden="false" customHeight="false" outlineLevel="0" collapsed="false">
      <c r="B751" s="83"/>
      <c r="S751" s="59" t="n">
        <f aca="false">SUM(M751:Q751)+R751</f>
        <v>0</v>
      </c>
    </row>
    <row r="752" customFormat="false" ht="12.75" hidden="false" customHeight="false" outlineLevel="0" collapsed="false">
      <c r="B752" s="83"/>
      <c r="S752" s="59" t="n">
        <f aca="false">SUM(M752:Q752)+R752</f>
        <v>0</v>
      </c>
    </row>
    <row r="753" customFormat="false" ht="12.75" hidden="false" customHeight="false" outlineLevel="0" collapsed="false">
      <c r="B753" s="83"/>
      <c r="S753" s="59" t="n">
        <f aca="false">SUM(M753:Q753)+R753</f>
        <v>0</v>
      </c>
    </row>
    <row r="754" customFormat="false" ht="12.75" hidden="false" customHeight="false" outlineLevel="0" collapsed="false">
      <c r="B754" s="83"/>
      <c r="S754" s="59" t="n">
        <f aca="false">SUM(M754:Q754)+R754</f>
        <v>0</v>
      </c>
    </row>
    <row r="755" customFormat="false" ht="12.75" hidden="false" customHeight="false" outlineLevel="0" collapsed="false">
      <c r="B755" s="83"/>
      <c r="S755" s="59" t="n">
        <f aca="false">SUM(M755:Q755)+R755</f>
        <v>0</v>
      </c>
    </row>
    <row r="756" customFormat="false" ht="12.75" hidden="false" customHeight="false" outlineLevel="0" collapsed="false">
      <c r="B756" s="83"/>
      <c r="S756" s="59" t="n">
        <f aca="false">SUM(M756:Q756)+R756</f>
        <v>0</v>
      </c>
    </row>
    <row r="757" customFormat="false" ht="12.75" hidden="false" customHeight="false" outlineLevel="0" collapsed="false">
      <c r="B757" s="83"/>
      <c r="S757" s="59" t="n">
        <f aca="false">SUM(M757:Q757)+R757</f>
        <v>0</v>
      </c>
    </row>
    <row r="758" customFormat="false" ht="12.75" hidden="false" customHeight="false" outlineLevel="0" collapsed="false">
      <c r="B758" s="83"/>
      <c r="S758" s="59" t="n">
        <f aca="false">SUM(M758:Q758)+R758</f>
        <v>0</v>
      </c>
    </row>
    <row r="759" customFormat="false" ht="12.75" hidden="false" customHeight="false" outlineLevel="0" collapsed="false">
      <c r="B759" s="83"/>
      <c r="S759" s="59" t="n">
        <f aca="false">SUM(M759:Q759)+R759</f>
        <v>0</v>
      </c>
    </row>
    <row r="760" customFormat="false" ht="12.75" hidden="false" customHeight="false" outlineLevel="0" collapsed="false">
      <c r="B760" s="83"/>
      <c r="S760" s="59" t="n">
        <f aca="false">SUM(M760:Q760)+R760</f>
        <v>0</v>
      </c>
    </row>
    <row r="761" customFormat="false" ht="12.75" hidden="false" customHeight="false" outlineLevel="0" collapsed="false">
      <c r="B761" s="83"/>
      <c r="S761" s="59" t="n">
        <f aca="false">SUM(M761:Q761)+R761</f>
        <v>0</v>
      </c>
    </row>
    <row r="762" customFormat="false" ht="12.75" hidden="false" customHeight="false" outlineLevel="0" collapsed="false">
      <c r="B762" s="83"/>
      <c r="S762" s="59" t="n">
        <f aca="false">SUM(M762:Q762)+R762</f>
        <v>0</v>
      </c>
    </row>
    <row r="763" customFormat="false" ht="12.75" hidden="false" customHeight="false" outlineLevel="0" collapsed="false">
      <c r="B763" s="83"/>
      <c r="S763" s="59" t="n">
        <f aca="false">SUM(M763:Q763)+R763</f>
        <v>0</v>
      </c>
    </row>
    <row r="764" customFormat="false" ht="12.75" hidden="false" customHeight="false" outlineLevel="0" collapsed="false">
      <c r="B764" s="83"/>
      <c r="S764" s="59" t="n">
        <f aca="false">SUM(M764:Q764)+R764</f>
        <v>0</v>
      </c>
    </row>
    <row r="765" customFormat="false" ht="12.75" hidden="false" customHeight="false" outlineLevel="0" collapsed="false">
      <c r="B765" s="83"/>
      <c r="S765" s="59" t="n">
        <f aca="false">SUM(M765:Q765)+R765</f>
        <v>0</v>
      </c>
    </row>
    <row r="766" customFormat="false" ht="12.75" hidden="false" customHeight="false" outlineLevel="0" collapsed="false">
      <c r="B766" s="83"/>
      <c r="S766" s="59" t="n">
        <f aca="false">SUM(M766:Q766)+R766</f>
        <v>0</v>
      </c>
    </row>
    <row r="767" customFormat="false" ht="12.75" hidden="false" customHeight="false" outlineLevel="0" collapsed="false">
      <c r="B767" s="83"/>
      <c r="S767" s="59" t="n">
        <f aca="false">SUM(M767:Q767)+R767</f>
        <v>0</v>
      </c>
    </row>
    <row r="768" customFormat="false" ht="12.75" hidden="false" customHeight="false" outlineLevel="0" collapsed="false">
      <c r="B768" s="83"/>
      <c r="S768" s="59" t="n">
        <f aca="false">SUM(M768:Q768)+R768</f>
        <v>0</v>
      </c>
    </row>
    <row r="769" customFormat="false" ht="12.75" hidden="false" customHeight="false" outlineLevel="0" collapsed="false">
      <c r="B769" s="83"/>
      <c r="S769" s="59" t="n">
        <f aca="false">SUM(M769:Q769)+R769</f>
        <v>0</v>
      </c>
    </row>
    <row r="770" customFormat="false" ht="12.75" hidden="false" customHeight="false" outlineLevel="0" collapsed="false">
      <c r="B770" s="83"/>
      <c r="S770" s="59" t="n">
        <f aca="false">SUM(M770:Q770)+R770</f>
        <v>0</v>
      </c>
    </row>
    <row r="771" customFormat="false" ht="12.75" hidden="false" customHeight="false" outlineLevel="0" collapsed="false">
      <c r="B771" s="83"/>
      <c r="S771" s="59" t="n">
        <f aca="false">SUM(M771:Q771)+R771</f>
        <v>0</v>
      </c>
    </row>
    <row r="772" customFormat="false" ht="12.75" hidden="false" customHeight="false" outlineLevel="0" collapsed="false">
      <c r="B772" s="83"/>
      <c r="S772" s="59" t="n">
        <f aca="false">SUM(M772:Q772)+R772</f>
        <v>0</v>
      </c>
    </row>
    <row r="773" customFormat="false" ht="12.75" hidden="false" customHeight="false" outlineLevel="0" collapsed="false">
      <c r="B773" s="83"/>
      <c r="S773" s="59" t="n">
        <f aca="false">SUM(M773:Q773)+R773</f>
        <v>0</v>
      </c>
    </row>
    <row r="774" customFormat="false" ht="12.75" hidden="false" customHeight="false" outlineLevel="0" collapsed="false">
      <c r="B774" s="83"/>
      <c r="S774" s="59" t="n">
        <f aca="false">SUM(M774:Q774)+R774</f>
        <v>0</v>
      </c>
    </row>
    <row r="775" customFormat="false" ht="12.75" hidden="false" customHeight="false" outlineLevel="0" collapsed="false">
      <c r="B775" s="83"/>
      <c r="S775" s="59" t="n">
        <f aca="false">SUM(M775:Q775)+R775</f>
        <v>0</v>
      </c>
    </row>
    <row r="776" customFormat="false" ht="12.75" hidden="false" customHeight="false" outlineLevel="0" collapsed="false">
      <c r="B776" s="83"/>
      <c r="S776" s="59" t="n">
        <f aca="false">SUM(M776:Q776)+R776</f>
        <v>0</v>
      </c>
    </row>
    <row r="777" customFormat="false" ht="12.75" hidden="false" customHeight="false" outlineLevel="0" collapsed="false">
      <c r="B777" s="83"/>
      <c r="S777" s="59" t="n">
        <f aca="false">SUM(M777:Q777)+R777</f>
        <v>0</v>
      </c>
    </row>
    <row r="778" customFormat="false" ht="12.75" hidden="false" customHeight="false" outlineLevel="0" collapsed="false">
      <c r="B778" s="83"/>
      <c r="S778" s="59" t="n">
        <f aca="false">SUM(M778:Q778)+R778</f>
        <v>0</v>
      </c>
    </row>
    <row r="779" customFormat="false" ht="12.75" hidden="false" customHeight="false" outlineLevel="0" collapsed="false">
      <c r="B779" s="83"/>
      <c r="S779" s="59" t="n">
        <f aca="false">SUM(M779:Q779)+R779</f>
        <v>0</v>
      </c>
    </row>
    <row r="780" customFormat="false" ht="12.75" hidden="false" customHeight="false" outlineLevel="0" collapsed="false">
      <c r="B780" s="83"/>
      <c r="S780" s="59" t="n">
        <f aca="false">SUM(M780:Q780)+R780</f>
        <v>0</v>
      </c>
    </row>
    <row r="781" customFormat="false" ht="12.75" hidden="false" customHeight="false" outlineLevel="0" collapsed="false">
      <c r="B781" s="83"/>
      <c r="S781" s="59" t="n">
        <f aca="false">SUM(M781:Q781)+R781</f>
        <v>0</v>
      </c>
    </row>
    <row r="782" customFormat="false" ht="12.75" hidden="false" customHeight="false" outlineLevel="0" collapsed="false">
      <c r="B782" s="83"/>
      <c r="S782" s="59" t="n">
        <f aca="false">SUM(M782:Q782)+R782</f>
        <v>0</v>
      </c>
    </row>
    <row r="783" customFormat="false" ht="12.75" hidden="false" customHeight="false" outlineLevel="0" collapsed="false">
      <c r="B783" s="83"/>
      <c r="S783" s="59" t="n">
        <f aca="false">SUM(M783:Q783)+R783</f>
        <v>0</v>
      </c>
    </row>
    <row r="784" customFormat="false" ht="12.75" hidden="false" customHeight="false" outlineLevel="0" collapsed="false">
      <c r="B784" s="83"/>
      <c r="S784" s="59" t="n">
        <f aca="false">SUM(M784:Q784)+R784</f>
        <v>0</v>
      </c>
    </row>
    <row r="785" customFormat="false" ht="12.75" hidden="false" customHeight="false" outlineLevel="0" collapsed="false">
      <c r="B785" s="83"/>
      <c r="S785" s="59" t="n">
        <f aca="false">SUM(M785:Q785)+R785</f>
        <v>0</v>
      </c>
    </row>
    <row r="786" customFormat="false" ht="12.75" hidden="false" customHeight="false" outlineLevel="0" collapsed="false">
      <c r="B786" s="83"/>
      <c r="S786" s="59" t="n">
        <f aca="false">SUM(M786:Q786)+R786</f>
        <v>0</v>
      </c>
    </row>
    <row r="787" customFormat="false" ht="12.75" hidden="false" customHeight="false" outlineLevel="0" collapsed="false">
      <c r="B787" s="83"/>
      <c r="S787" s="59" t="n">
        <f aca="false">SUM(M787:Q787)+R787</f>
        <v>0</v>
      </c>
    </row>
    <row r="788" customFormat="false" ht="12.75" hidden="false" customHeight="false" outlineLevel="0" collapsed="false">
      <c r="B788" s="83"/>
      <c r="S788" s="59" t="n">
        <f aca="false">SUM(M788:Q788)+R788</f>
        <v>0</v>
      </c>
    </row>
    <row r="789" customFormat="false" ht="12.75" hidden="false" customHeight="false" outlineLevel="0" collapsed="false">
      <c r="B789" s="83"/>
      <c r="S789" s="59" t="n">
        <f aca="false">SUM(M789:Q789)+R789</f>
        <v>0</v>
      </c>
    </row>
    <row r="790" customFormat="false" ht="12.75" hidden="false" customHeight="false" outlineLevel="0" collapsed="false">
      <c r="B790" s="83"/>
      <c r="S790" s="59" t="n">
        <f aca="false">SUM(M790:Q790)+R790</f>
        <v>0</v>
      </c>
    </row>
    <row r="791" customFormat="false" ht="12.75" hidden="false" customHeight="false" outlineLevel="0" collapsed="false">
      <c r="B791" s="83"/>
      <c r="S791" s="59" t="n">
        <f aca="false">SUM(M791:Q791)+R791</f>
        <v>0</v>
      </c>
    </row>
    <row r="792" customFormat="false" ht="12.75" hidden="false" customHeight="false" outlineLevel="0" collapsed="false">
      <c r="B792" s="83"/>
      <c r="S792" s="59" t="n">
        <f aca="false">SUM(M792:Q792)+R792</f>
        <v>0</v>
      </c>
    </row>
    <row r="793" customFormat="false" ht="12.75" hidden="false" customHeight="false" outlineLevel="0" collapsed="false">
      <c r="B793" s="83"/>
      <c r="S793" s="59" t="n">
        <f aca="false">SUM(M793:Q793)+R793</f>
        <v>0</v>
      </c>
    </row>
    <row r="794" customFormat="false" ht="12.75" hidden="false" customHeight="false" outlineLevel="0" collapsed="false">
      <c r="B794" s="83"/>
      <c r="S794" s="59" t="n">
        <f aca="false">SUM(M794:Q794)+R794</f>
        <v>0</v>
      </c>
    </row>
    <row r="795" customFormat="false" ht="12.75" hidden="false" customHeight="false" outlineLevel="0" collapsed="false">
      <c r="B795" s="83"/>
      <c r="S795" s="59" t="n">
        <f aca="false">SUM(M795:Q795)+R795</f>
        <v>0</v>
      </c>
    </row>
    <row r="796" customFormat="false" ht="12.75" hidden="false" customHeight="false" outlineLevel="0" collapsed="false">
      <c r="B796" s="83"/>
      <c r="S796" s="59" t="n">
        <f aca="false">SUM(M796:Q796)+R796</f>
        <v>0</v>
      </c>
    </row>
    <row r="797" customFormat="false" ht="12.75" hidden="false" customHeight="false" outlineLevel="0" collapsed="false">
      <c r="B797" s="83"/>
      <c r="S797" s="59" t="n">
        <f aca="false">SUM(M797:Q797)+R797</f>
        <v>0</v>
      </c>
    </row>
    <row r="798" customFormat="false" ht="12.75" hidden="false" customHeight="false" outlineLevel="0" collapsed="false">
      <c r="B798" s="83"/>
      <c r="S798" s="59" t="n">
        <f aca="false">SUM(M798:Q798)+R798</f>
        <v>0</v>
      </c>
    </row>
    <row r="799" customFormat="false" ht="12.75" hidden="false" customHeight="false" outlineLevel="0" collapsed="false">
      <c r="B799" s="83"/>
      <c r="S799" s="59" t="n">
        <f aca="false">SUM(M799:Q799)+R799</f>
        <v>0</v>
      </c>
    </row>
    <row r="800" customFormat="false" ht="12.75" hidden="false" customHeight="false" outlineLevel="0" collapsed="false">
      <c r="B800" s="83"/>
      <c r="S800" s="59" t="n">
        <f aca="false">SUM(M800:Q800)+R800</f>
        <v>0</v>
      </c>
    </row>
    <row r="801" customFormat="false" ht="12.75" hidden="false" customHeight="false" outlineLevel="0" collapsed="false">
      <c r="B801" s="83"/>
      <c r="S801" s="59" t="n">
        <f aca="false">SUM(M801:Q801)+R801</f>
        <v>0</v>
      </c>
    </row>
    <row r="802" customFormat="false" ht="12.75" hidden="false" customHeight="false" outlineLevel="0" collapsed="false">
      <c r="B802" s="83"/>
      <c r="S802" s="59" t="n">
        <f aca="false">SUM(M802:Q802)+R802</f>
        <v>0</v>
      </c>
    </row>
    <row r="803" customFormat="false" ht="12.75" hidden="false" customHeight="false" outlineLevel="0" collapsed="false">
      <c r="B803" s="83"/>
      <c r="S803" s="59" t="n">
        <f aca="false">SUM(M803:Q803)+R803</f>
        <v>0</v>
      </c>
    </row>
    <row r="804" customFormat="false" ht="12.75" hidden="false" customHeight="false" outlineLevel="0" collapsed="false">
      <c r="B804" s="83"/>
      <c r="S804" s="59" t="n">
        <f aca="false">SUM(M804:Q804)+R804</f>
        <v>0</v>
      </c>
    </row>
    <row r="805" customFormat="false" ht="12.75" hidden="false" customHeight="false" outlineLevel="0" collapsed="false">
      <c r="B805" s="83"/>
      <c r="S805" s="59" t="n">
        <f aca="false">SUM(M805:Q805)+R805</f>
        <v>0</v>
      </c>
    </row>
    <row r="806" customFormat="false" ht="12.75" hidden="false" customHeight="false" outlineLevel="0" collapsed="false">
      <c r="B806" s="83"/>
      <c r="S806" s="59" t="n">
        <f aca="false">SUM(M806:Q806)+R806</f>
        <v>0</v>
      </c>
    </row>
    <row r="807" customFormat="false" ht="12.75" hidden="false" customHeight="false" outlineLevel="0" collapsed="false">
      <c r="B807" s="83"/>
      <c r="S807" s="59" t="n">
        <f aca="false">SUM(M807:Q807)+R807</f>
        <v>0</v>
      </c>
    </row>
    <row r="808" customFormat="false" ht="12.75" hidden="false" customHeight="false" outlineLevel="0" collapsed="false">
      <c r="B808" s="83"/>
      <c r="S808" s="59" t="n">
        <f aca="false">SUM(M808:Q808)+R808</f>
        <v>0</v>
      </c>
    </row>
    <row r="809" customFormat="false" ht="12.75" hidden="false" customHeight="false" outlineLevel="0" collapsed="false">
      <c r="B809" s="83"/>
      <c r="S809" s="59" t="n">
        <f aca="false">SUM(M809:Q809)+R809</f>
        <v>0</v>
      </c>
    </row>
    <row r="810" customFormat="false" ht="12.75" hidden="false" customHeight="false" outlineLevel="0" collapsed="false">
      <c r="B810" s="83"/>
      <c r="S810" s="59" t="n">
        <f aca="false">SUM(M810:Q810)+R810</f>
        <v>0</v>
      </c>
    </row>
    <row r="811" customFormat="false" ht="12.75" hidden="false" customHeight="false" outlineLevel="0" collapsed="false">
      <c r="B811" s="83"/>
      <c r="S811" s="59" t="n">
        <f aca="false">SUM(M811:Q811)+R811</f>
        <v>0</v>
      </c>
    </row>
    <row r="812" customFormat="false" ht="12.75" hidden="false" customHeight="false" outlineLevel="0" collapsed="false">
      <c r="B812" s="83"/>
      <c r="S812" s="59" t="n">
        <f aca="false">SUM(M812:Q812)+R812</f>
        <v>0</v>
      </c>
    </row>
    <row r="813" customFormat="false" ht="12.75" hidden="false" customHeight="false" outlineLevel="0" collapsed="false">
      <c r="B813" s="83"/>
      <c r="S813" s="59" t="n">
        <f aca="false">SUM(M813:Q813)+R813</f>
        <v>0</v>
      </c>
    </row>
    <row r="814" customFormat="false" ht="12.75" hidden="false" customHeight="false" outlineLevel="0" collapsed="false">
      <c r="B814" s="83"/>
      <c r="S814" s="59" t="n">
        <f aca="false">SUM(M814:Q814)+R814</f>
        <v>0</v>
      </c>
    </row>
    <row r="815" customFormat="false" ht="12.75" hidden="false" customHeight="false" outlineLevel="0" collapsed="false">
      <c r="B815" s="83"/>
      <c r="S815" s="59" t="n">
        <f aca="false">SUM(M815:Q815)+R815</f>
        <v>0</v>
      </c>
    </row>
    <row r="816" customFormat="false" ht="12.75" hidden="false" customHeight="false" outlineLevel="0" collapsed="false">
      <c r="B816" s="83"/>
      <c r="S816" s="59" t="n">
        <f aca="false">SUM(M816:Q816)+R816</f>
        <v>0</v>
      </c>
    </row>
    <row r="817" customFormat="false" ht="12.75" hidden="false" customHeight="false" outlineLevel="0" collapsed="false">
      <c r="B817" s="83"/>
      <c r="S817" s="59" t="n">
        <f aca="false">SUM(M817:Q817)+R817</f>
        <v>0</v>
      </c>
    </row>
    <row r="818" customFormat="false" ht="12.75" hidden="false" customHeight="false" outlineLevel="0" collapsed="false">
      <c r="B818" s="83"/>
      <c r="S818" s="59" t="n">
        <f aca="false">SUM(M818:Q818)+R818</f>
        <v>0</v>
      </c>
    </row>
    <row r="819" customFormat="false" ht="12.75" hidden="false" customHeight="false" outlineLevel="0" collapsed="false">
      <c r="B819" s="83"/>
      <c r="S819" s="59" t="n">
        <f aca="false">SUM(M819:Q819)+R819</f>
        <v>0</v>
      </c>
    </row>
    <row r="820" customFormat="false" ht="12.75" hidden="false" customHeight="false" outlineLevel="0" collapsed="false">
      <c r="B820" s="83"/>
      <c r="S820" s="59" t="n">
        <f aca="false">SUM(M820:Q820)+R820</f>
        <v>0</v>
      </c>
    </row>
    <row r="821" customFormat="false" ht="12.75" hidden="false" customHeight="false" outlineLevel="0" collapsed="false">
      <c r="B821" s="83"/>
      <c r="S821" s="59" t="n">
        <f aca="false">SUM(M821:Q821)+R821</f>
        <v>0</v>
      </c>
    </row>
    <row r="822" customFormat="false" ht="12.75" hidden="false" customHeight="false" outlineLevel="0" collapsed="false">
      <c r="B822" s="83"/>
      <c r="S822" s="59" t="n">
        <f aca="false">SUM(M822:Q822)+R822</f>
        <v>0</v>
      </c>
    </row>
    <row r="823" customFormat="false" ht="12.75" hidden="false" customHeight="false" outlineLevel="0" collapsed="false">
      <c r="B823" s="83"/>
      <c r="S823" s="59" t="n">
        <f aca="false">SUM(M823:Q823)+R823</f>
        <v>0</v>
      </c>
    </row>
    <row r="824" customFormat="false" ht="12.75" hidden="false" customHeight="false" outlineLevel="0" collapsed="false">
      <c r="B824" s="83"/>
      <c r="S824" s="59" t="n">
        <f aca="false">SUM(M824:Q824)+R824</f>
        <v>0</v>
      </c>
    </row>
    <row r="825" customFormat="false" ht="12.75" hidden="false" customHeight="false" outlineLevel="0" collapsed="false">
      <c r="B825" s="83"/>
      <c r="S825" s="59" t="n">
        <f aca="false">SUM(M825:Q825)+R825</f>
        <v>0</v>
      </c>
    </row>
    <row r="826" customFormat="false" ht="12.75" hidden="false" customHeight="false" outlineLevel="0" collapsed="false">
      <c r="B826" s="83"/>
      <c r="S826" s="59" t="n">
        <f aca="false">SUM(M826:Q826)+R826</f>
        <v>0</v>
      </c>
    </row>
    <row r="827" customFormat="false" ht="12.75" hidden="false" customHeight="false" outlineLevel="0" collapsed="false">
      <c r="B827" s="83"/>
      <c r="S827" s="59" t="n">
        <f aca="false">SUM(M827:Q827)+R827</f>
        <v>0</v>
      </c>
    </row>
    <row r="828" customFormat="false" ht="12.75" hidden="false" customHeight="false" outlineLevel="0" collapsed="false">
      <c r="B828" s="83"/>
      <c r="S828" s="59" t="n">
        <f aca="false">SUM(M828:Q828)+R828</f>
        <v>0</v>
      </c>
    </row>
    <row r="829" customFormat="false" ht="12.75" hidden="false" customHeight="false" outlineLevel="0" collapsed="false">
      <c r="B829" s="83"/>
      <c r="S829" s="59" t="n">
        <f aca="false">SUM(M829:Q829)+R829</f>
        <v>0</v>
      </c>
    </row>
    <row r="830" customFormat="false" ht="12.75" hidden="false" customHeight="false" outlineLevel="0" collapsed="false">
      <c r="B830" s="83"/>
      <c r="S830" s="59" t="n">
        <f aca="false">SUM(M830:Q830)+R830</f>
        <v>0</v>
      </c>
    </row>
    <row r="831" customFormat="false" ht="12.75" hidden="false" customHeight="false" outlineLevel="0" collapsed="false">
      <c r="B831" s="83"/>
      <c r="S831" s="59" t="n">
        <f aca="false">SUM(M831:Q831)+R831</f>
        <v>0</v>
      </c>
    </row>
    <row r="832" customFormat="false" ht="12.75" hidden="false" customHeight="false" outlineLevel="0" collapsed="false">
      <c r="B832" s="83"/>
      <c r="S832" s="59" t="n">
        <f aca="false">SUM(M832:Q832)+R832</f>
        <v>0</v>
      </c>
    </row>
    <row r="833" customFormat="false" ht="12.75" hidden="false" customHeight="false" outlineLevel="0" collapsed="false">
      <c r="B833" s="83"/>
      <c r="S833" s="59" t="n">
        <f aca="false">SUM(M833:Q833)+R833</f>
        <v>0</v>
      </c>
    </row>
    <row r="834" customFormat="false" ht="12.75" hidden="false" customHeight="false" outlineLevel="0" collapsed="false">
      <c r="B834" s="83"/>
      <c r="S834" s="59" t="n">
        <f aca="false">SUM(M834:Q834)+R834</f>
        <v>0</v>
      </c>
    </row>
    <row r="835" customFormat="false" ht="12.75" hidden="false" customHeight="false" outlineLevel="0" collapsed="false">
      <c r="B835" s="83"/>
      <c r="S835" s="59" t="n">
        <f aca="false">SUM(M835:Q835)+R835</f>
        <v>0</v>
      </c>
    </row>
    <row r="836" customFormat="false" ht="12.75" hidden="false" customHeight="false" outlineLevel="0" collapsed="false">
      <c r="B836" s="83"/>
      <c r="S836" s="59" t="n">
        <f aca="false">SUM(M836:Q836)+R836</f>
        <v>0</v>
      </c>
    </row>
    <row r="837" customFormat="false" ht="12.75" hidden="false" customHeight="false" outlineLevel="0" collapsed="false">
      <c r="B837" s="83"/>
      <c r="S837" s="59" t="n">
        <f aca="false">SUM(M837:Q837)+R837</f>
        <v>0</v>
      </c>
    </row>
    <row r="838" customFormat="false" ht="12.75" hidden="false" customHeight="false" outlineLevel="0" collapsed="false">
      <c r="B838" s="83"/>
      <c r="S838" s="59" t="n">
        <f aca="false">SUM(M838:Q838)+R838</f>
        <v>0</v>
      </c>
    </row>
    <row r="839" customFormat="false" ht="12.75" hidden="false" customHeight="false" outlineLevel="0" collapsed="false">
      <c r="B839" s="83"/>
      <c r="S839" s="59" t="n">
        <f aca="false">SUM(M839:Q839)+R839</f>
        <v>0</v>
      </c>
    </row>
    <row r="840" customFormat="false" ht="12.75" hidden="false" customHeight="false" outlineLevel="0" collapsed="false">
      <c r="B840" s="83"/>
      <c r="S840" s="59" t="n">
        <f aca="false">SUM(M840:Q840)+R840</f>
        <v>0</v>
      </c>
    </row>
    <row r="841" customFormat="false" ht="12.75" hidden="false" customHeight="false" outlineLevel="0" collapsed="false">
      <c r="B841" s="83"/>
      <c r="S841" s="59" t="n">
        <f aca="false">SUM(M841:Q841)+R841</f>
        <v>0</v>
      </c>
    </row>
    <row r="842" customFormat="false" ht="12.75" hidden="false" customHeight="false" outlineLevel="0" collapsed="false">
      <c r="B842" s="83"/>
      <c r="S842" s="59" t="n">
        <f aca="false">SUM(M842:Q842)+R842</f>
        <v>0</v>
      </c>
    </row>
    <row r="843" customFormat="false" ht="12.75" hidden="false" customHeight="false" outlineLevel="0" collapsed="false">
      <c r="B843" s="83"/>
      <c r="S843" s="59" t="n">
        <f aca="false">SUM(M843:Q843)+R843</f>
        <v>0</v>
      </c>
    </row>
    <row r="844" customFormat="false" ht="12.75" hidden="false" customHeight="false" outlineLevel="0" collapsed="false">
      <c r="B844" s="83"/>
      <c r="S844" s="59" t="n">
        <f aca="false">SUM(M844:Q844)+R844</f>
        <v>0</v>
      </c>
    </row>
    <row r="845" customFormat="false" ht="12.75" hidden="false" customHeight="false" outlineLevel="0" collapsed="false">
      <c r="B845" s="83"/>
      <c r="S845" s="59" t="n">
        <f aca="false">SUM(M845:Q845)+R845</f>
        <v>0</v>
      </c>
    </row>
    <row r="846" customFormat="false" ht="12.75" hidden="false" customHeight="false" outlineLevel="0" collapsed="false">
      <c r="B846" s="83"/>
      <c r="S846" s="59" t="n">
        <f aca="false">SUM(M846:Q846)+R846</f>
        <v>0</v>
      </c>
    </row>
    <row r="847" customFormat="false" ht="12.75" hidden="false" customHeight="false" outlineLevel="0" collapsed="false">
      <c r="B847" s="83"/>
      <c r="S847" s="59" t="n">
        <f aca="false">SUM(M847:Q847)+R847</f>
        <v>0</v>
      </c>
    </row>
    <row r="848" customFormat="false" ht="12.75" hidden="false" customHeight="false" outlineLevel="0" collapsed="false">
      <c r="B848" s="83"/>
      <c r="S848" s="59" t="n">
        <f aca="false">SUM(M848:Q848)+R848</f>
        <v>0</v>
      </c>
    </row>
    <row r="849" customFormat="false" ht="12.75" hidden="false" customHeight="false" outlineLevel="0" collapsed="false">
      <c r="B849" s="83"/>
      <c r="S849" s="59" t="n">
        <f aca="false">SUM(M849:Q849)+R849</f>
        <v>0</v>
      </c>
    </row>
    <row r="850" customFormat="false" ht="12.75" hidden="false" customHeight="false" outlineLevel="0" collapsed="false">
      <c r="B850" s="83"/>
      <c r="S850" s="59" t="n">
        <f aca="false">SUM(M850:Q850)+R850</f>
        <v>0</v>
      </c>
    </row>
    <row r="851" customFormat="false" ht="12.75" hidden="false" customHeight="false" outlineLevel="0" collapsed="false">
      <c r="B851" s="83"/>
      <c r="S851" s="59" t="n">
        <f aca="false">SUM(M851:Q851)+R851</f>
        <v>0</v>
      </c>
    </row>
    <row r="852" customFormat="false" ht="12.75" hidden="false" customHeight="false" outlineLevel="0" collapsed="false">
      <c r="B852" s="83"/>
      <c r="S852" s="59" t="n">
        <f aca="false">SUM(M852:Q852)+R852</f>
        <v>0</v>
      </c>
    </row>
    <row r="853" customFormat="false" ht="12.75" hidden="false" customHeight="false" outlineLevel="0" collapsed="false">
      <c r="B853" s="83"/>
      <c r="S853" s="59" t="n">
        <f aca="false">SUM(M853:Q853)+R853</f>
        <v>0</v>
      </c>
    </row>
    <row r="854" customFormat="false" ht="12.75" hidden="false" customHeight="false" outlineLevel="0" collapsed="false">
      <c r="B854" s="83"/>
      <c r="S854" s="59" t="n">
        <f aca="false">SUM(M854:Q854)+R854</f>
        <v>0</v>
      </c>
    </row>
    <row r="855" customFormat="false" ht="12.75" hidden="false" customHeight="false" outlineLevel="0" collapsed="false">
      <c r="B855" s="83"/>
      <c r="S855" s="59" t="n">
        <f aca="false">SUM(M855:Q855)+R855</f>
        <v>0</v>
      </c>
    </row>
    <row r="856" customFormat="false" ht="12.75" hidden="false" customHeight="false" outlineLevel="0" collapsed="false">
      <c r="B856" s="83"/>
      <c r="S856" s="59" t="n">
        <f aca="false">SUM(M856:Q856)+R856</f>
        <v>0</v>
      </c>
    </row>
    <row r="857" customFormat="false" ht="12.75" hidden="false" customHeight="false" outlineLevel="0" collapsed="false">
      <c r="B857" s="83"/>
      <c r="S857" s="59" t="n">
        <f aca="false">SUM(M857:Q857)+R857</f>
        <v>0</v>
      </c>
    </row>
    <row r="858" customFormat="false" ht="12.75" hidden="false" customHeight="false" outlineLevel="0" collapsed="false">
      <c r="B858" s="83"/>
      <c r="S858" s="59" t="n">
        <f aca="false">SUM(M858:Q858)+R858</f>
        <v>0</v>
      </c>
    </row>
    <row r="859" customFormat="false" ht="12.75" hidden="false" customHeight="false" outlineLevel="0" collapsed="false">
      <c r="B859" s="83"/>
      <c r="S859" s="59" t="n">
        <f aca="false">SUM(M859:Q859)+R859</f>
        <v>0</v>
      </c>
    </row>
    <row r="860" customFormat="false" ht="12.75" hidden="false" customHeight="false" outlineLevel="0" collapsed="false">
      <c r="B860" s="83"/>
      <c r="S860" s="59" t="n">
        <f aca="false">SUM(M860:Q860)+R860</f>
        <v>0</v>
      </c>
    </row>
    <row r="861" customFormat="false" ht="12.75" hidden="false" customHeight="false" outlineLevel="0" collapsed="false">
      <c r="B861" s="83"/>
      <c r="S861" s="59" t="n">
        <f aca="false">SUM(M861:Q861)+R861</f>
        <v>0</v>
      </c>
    </row>
    <row r="862" customFormat="false" ht="12.75" hidden="false" customHeight="false" outlineLevel="0" collapsed="false">
      <c r="B862" s="83"/>
      <c r="S862" s="59" t="n">
        <f aca="false">SUM(M862:Q862)+R862</f>
        <v>0</v>
      </c>
    </row>
    <row r="863" customFormat="false" ht="12.75" hidden="false" customHeight="false" outlineLevel="0" collapsed="false">
      <c r="B863" s="83"/>
      <c r="S863" s="59" t="n">
        <f aca="false">SUM(M863:Q863)+R863</f>
        <v>0</v>
      </c>
    </row>
    <row r="864" customFormat="false" ht="12.75" hidden="false" customHeight="false" outlineLevel="0" collapsed="false">
      <c r="B864" s="83"/>
      <c r="S864" s="59" t="n">
        <f aca="false">SUM(M864:Q864)+R864</f>
        <v>0</v>
      </c>
    </row>
    <row r="865" customFormat="false" ht="12.75" hidden="false" customHeight="false" outlineLevel="0" collapsed="false">
      <c r="B865" s="83"/>
      <c r="S865" s="59" t="n">
        <f aca="false">SUM(M865:Q865)+R865</f>
        <v>0</v>
      </c>
    </row>
    <row r="866" customFormat="false" ht="12.75" hidden="false" customHeight="false" outlineLevel="0" collapsed="false">
      <c r="B866" s="83"/>
      <c r="S866" s="59" t="n">
        <f aca="false">SUM(M866:Q866)+R866</f>
        <v>0</v>
      </c>
    </row>
    <row r="867" customFormat="false" ht="12.75" hidden="false" customHeight="false" outlineLevel="0" collapsed="false">
      <c r="B867" s="83"/>
      <c r="S867" s="59" t="n">
        <f aca="false">SUM(M867:Q867)+R867</f>
        <v>0</v>
      </c>
    </row>
    <row r="868" customFormat="false" ht="12.75" hidden="false" customHeight="false" outlineLevel="0" collapsed="false">
      <c r="B868" s="83"/>
      <c r="S868" s="59" t="n">
        <f aca="false">SUM(M868:Q868)+R868</f>
        <v>0</v>
      </c>
    </row>
    <row r="869" customFormat="false" ht="12.75" hidden="false" customHeight="false" outlineLevel="0" collapsed="false">
      <c r="B869" s="83"/>
      <c r="S869" s="59" t="n">
        <f aca="false">SUM(M869:Q869)+R869</f>
        <v>0</v>
      </c>
    </row>
    <row r="870" customFormat="false" ht="12.75" hidden="false" customHeight="false" outlineLevel="0" collapsed="false">
      <c r="B870" s="83"/>
      <c r="S870" s="59" t="n">
        <f aca="false">SUM(M870:Q870)+R870</f>
        <v>0</v>
      </c>
    </row>
    <row r="871" customFormat="false" ht="12.75" hidden="false" customHeight="false" outlineLevel="0" collapsed="false">
      <c r="B871" s="83"/>
      <c r="S871" s="59" t="n">
        <f aca="false">SUM(M871:Q871)+R871</f>
        <v>0</v>
      </c>
    </row>
    <row r="872" customFormat="false" ht="12.75" hidden="false" customHeight="false" outlineLevel="0" collapsed="false">
      <c r="B872" s="83"/>
      <c r="S872" s="59" t="n">
        <f aca="false">SUM(M872:Q872)+R872</f>
        <v>0</v>
      </c>
    </row>
    <row r="873" customFormat="false" ht="12.75" hidden="false" customHeight="false" outlineLevel="0" collapsed="false">
      <c r="B873" s="83"/>
      <c r="S873" s="59" t="n">
        <f aca="false">SUM(M873:Q873)+R873</f>
        <v>0</v>
      </c>
    </row>
    <row r="874" customFormat="false" ht="12.75" hidden="false" customHeight="false" outlineLevel="0" collapsed="false">
      <c r="B874" s="83"/>
      <c r="S874" s="59" t="n">
        <f aca="false">SUM(M874:Q874)+R874</f>
        <v>0</v>
      </c>
    </row>
    <row r="875" customFormat="false" ht="12.75" hidden="false" customHeight="false" outlineLevel="0" collapsed="false">
      <c r="B875" s="83"/>
      <c r="S875" s="59" t="n">
        <f aca="false">SUM(M875:Q875)+R875</f>
        <v>0</v>
      </c>
    </row>
    <row r="876" customFormat="false" ht="12.75" hidden="false" customHeight="false" outlineLevel="0" collapsed="false">
      <c r="B876" s="83"/>
      <c r="S876" s="59" t="n">
        <f aca="false">SUM(M876:Q876)+R876</f>
        <v>0</v>
      </c>
    </row>
    <row r="877" customFormat="false" ht="12.75" hidden="false" customHeight="false" outlineLevel="0" collapsed="false">
      <c r="B877" s="83"/>
      <c r="S877" s="59" t="n">
        <f aca="false">SUM(M877:Q877)+R877</f>
        <v>0</v>
      </c>
    </row>
    <row r="878" customFormat="false" ht="12.75" hidden="false" customHeight="false" outlineLevel="0" collapsed="false">
      <c r="B878" s="83"/>
      <c r="S878" s="59" t="n">
        <f aca="false">SUM(M878:Q878)+R878</f>
        <v>0</v>
      </c>
    </row>
    <row r="879" customFormat="false" ht="12.75" hidden="false" customHeight="false" outlineLevel="0" collapsed="false">
      <c r="B879" s="83"/>
      <c r="S879" s="59" t="n">
        <f aca="false">SUM(M879:Q879)+R879</f>
        <v>0</v>
      </c>
    </row>
    <row r="880" customFormat="false" ht="12.75" hidden="false" customHeight="false" outlineLevel="0" collapsed="false">
      <c r="B880" s="83"/>
      <c r="S880" s="59" t="n">
        <f aca="false">SUM(M880:Q880)+R880</f>
        <v>0</v>
      </c>
    </row>
    <row r="881" customFormat="false" ht="12.75" hidden="false" customHeight="false" outlineLevel="0" collapsed="false">
      <c r="B881" s="83"/>
      <c r="S881" s="59" t="n">
        <f aca="false">SUM(M881:Q881)+R881</f>
        <v>0</v>
      </c>
    </row>
    <row r="882" customFormat="false" ht="12.75" hidden="false" customHeight="false" outlineLevel="0" collapsed="false">
      <c r="B882" s="83"/>
      <c r="S882" s="59" t="n">
        <f aca="false">SUM(M882:Q882)+R882</f>
        <v>0</v>
      </c>
    </row>
    <row r="883" customFormat="false" ht="12.75" hidden="false" customHeight="false" outlineLevel="0" collapsed="false">
      <c r="B883" s="83"/>
      <c r="S883" s="59" t="n">
        <f aca="false">SUM(M883:Q883)+R883</f>
        <v>0</v>
      </c>
    </row>
    <row r="884" customFormat="false" ht="12.75" hidden="false" customHeight="false" outlineLevel="0" collapsed="false">
      <c r="B884" s="83"/>
      <c r="S884" s="59" t="n">
        <f aca="false">SUM(M884:Q884)+R884</f>
        <v>0</v>
      </c>
    </row>
    <row r="885" customFormat="false" ht="12.75" hidden="false" customHeight="false" outlineLevel="0" collapsed="false">
      <c r="B885" s="83"/>
      <c r="S885" s="59" t="n">
        <f aca="false">SUM(M885:Q885)+R885</f>
        <v>0</v>
      </c>
    </row>
    <row r="886" customFormat="false" ht="12.75" hidden="false" customHeight="false" outlineLevel="0" collapsed="false">
      <c r="B886" s="83"/>
      <c r="S886" s="59" t="n">
        <f aca="false">SUM(M886:Q886)+R886</f>
        <v>0</v>
      </c>
    </row>
    <row r="887" customFormat="false" ht="12.75" hidden="false" customHeight="false" outlineLevel="0" collapsed="false">
      <c r="B887" s="83"/>
      <c r="S887" s="59" t="n">
        <f aca="false">SUM(M887:Q887)+R887</f>
        <v>0</v>
      </c>
    </row>
    <row r="888" customFormat="false" ht="12.75" hidden="false" customHeight="false" outlineLevel="0" collapsed="false">
      <c r="B888" s="83"/>
      <c r="S888" s="59" t="n">
        <f aca="false">SUM(M888:Q888)+R888</f>
        <v>0</v>
      </c>
    </row>
    <row r="889" customFormat="false" ht="12.75" hidden="false" customHeight="false" outlineLevel="0" collapsed="false">
      <c r="B889" s="83"/>
      <c r="S889" s="59" t="n">
        <f aca="false">SUM(M889:Q889)+R889</f>
        <v>0</v>
      </c>
    </row>
    <row r="890" customFormat="false" ht="12.75" hidden="false" customHeight="false" outlineLevel="0" collapsed="false">
      <c r="B890" s="83"/>
      <c r="S890" s="59" t="n">
        <f aca="false">SUM(M890:Q890)+R890</f>
        <v>0</v>
      </c>
    </row>
    <row r="891" customFormat="false" ht="12.75" hidden="false" customHeight="false" outlineLevel="0" collapsed="false">
      <c r="B891" s="83"/>
      <c r="S891" s="59" t="n">
        <f aca="false">SUM(M891:Q891)+R891</f>
        <v>0</v>
      </c>
    </row>
    <row r="892" customFormat="false" ht="12.75" hidden="false" customHeight="false" outlineLevel="0" collapsed="false">
      <c r="B892" s="83"/>
      <c r="S892" s="59" t="n">
        <f aca="false">SUM(M892:Q892)+R892</f>
        <v>0</v>
      </c>
    </row>
    <row r="893" customFormat="false" ht="12.75" hidden="false" customHeight="false" outlineLevel="0" collapsed="false">
      <c r="B893" s="83"/>
      <c r="S893" s="59" t="n">
        <f aca="false">SUM(M893:Q893)+R893</f>
        <v>0</v>
      </c>
    </row>
    <row r="894" customFormat="false" ht="12.75" hidden="false" customHeight="false" outlineLevel="0" collapsed="false">
      <c r="B894" s="83"/>
      <c r="S894" s="59" t="n">
        <f aca="false">SUM(M894:Q894)+R894</f>
        <v>0</v>
      </c>
    </row>
    <row r="895" customFormat="false" ht="12.75" hidden="false" customHeight="false" outlineLevel="0" collapsed="false">
      <c r="B895" s="83"/>
      <c r="S895" s="59" t="n">
        <f aca="false">SUM(M895:Q895)+R895</f>
        <v>0</v>
      </c>
    </row>
    <row r="896" customFormat="false" ht="12.75" hidden="false" customHeight="false" outlineLevel="0" collapsed="false">
      <c r="B896" s="83"/>
      <c r="S896" s="59" t="n">
        <f aca="false">SUM(M896:Q896)+R896</f>
        <v>0</v>
      </c>
    </row>
    <row r="897" customFormat="false" ht="12.75" hidden="false" customHeight="false" outlineLevel="0" collapsed="false">
      <c r="B897" s="83"/>
      <c r="S897" s="59" t="n">
        <f aca="false">SUM(M897:Q897)+R897</f>
        <v>0</v>
      </c>
    </row>
    <row r="898" customFormat="false" ht="12.75" hidden="false" customHeight="false" outlineLevel="0" collapsed="false">
      <c r="B898" s="83"/>
      <c r="S898" s="59" t="n">
        <f aca="false">SUM(M898:Q898)+R898</f>
        <v>0</v>
      </c>
    </row>
    <row r="899" customFormat="false" ht="12.75" hidden="false" customHeight="false" outlineLevel="0" collapsed="false">
      <c r="B899" s="83"/>
      <c r="S899" s="59" t="n">
        <f aca="false">SUM(M899:Q899)+R899</f>
        <v>0</v>
      </c>
    </row>
    <row r="900" customFormat="false" ht="12.75" hidden="false" customHeight="false" outlineLevel="0" collapsed="false">
      <c r="B900" s="83"/>
      <c r="S900" s="59" t="n">
        <f aca="false">SUM(M900:Q900)+R900</f>
        <v>0</v>
      </c>
    </row>
    <row r="901" customFormat="false" ht="12.75" hidden="false" customHeight="false" outlineLevel="0" collapsed="false">
      <c r="B901" s="83"/>
      <c r="S901" s="59" t="n">
        <f aca="false">SUM(M901:Q901)+R901</f>
        <v>0</v>
      </c>
    </row>
    <row r="902" customFormat="false" ht="12.75" hidden="false" customHeight="false" outlineLevel="0" collapsed="false">
      <c r="B902" s="83"/>
      <c r="S902" s="59" t="n">
        <f aca="false">SUM(M902:Q902)+R902</f>
        <v>0</v>
      </c>
    </row>
    <row r="903" customFormat="false" ht="12.75" hidden="false" customHeight="false" outlineLevel="0" collapsed="false">
      <c r="B903" s="83"/>
      <c r="S903" s="59" t="n">
        <f aca="false">SUM(M903:Q903)+R903</f>
        <v>0</v>
      </c>
    </row>
    <row r="904" customFormat="false" ht="12.75" hidden="false" customHeight="false" outlineLevel="0" collapsed="false">
      <c r="B904" s="83"/>
      <c r="S904" s="59" t="n">
        <f aca="false">SUM(M904:Q904)+R904</f>
        <v>0</v>
      </c>
    </row>
    <row r="905" customFormat="false" ht="12.75" hidden="false" customHeight="false" outlineLevel="0" collapsed="false">
      <c r="B905" s="83"/>
      <c r="S905" s="59" t="n">
        <f aca="false">SUM(M905:Q905)+R905</f>
        <v>0</v>
      </c>
    </row>
    <row r="906" customFormat="false" ht="12.75" hidden="false" customHeight="false" outlineLevel="0" collapsed="false">
      <c r="B906" s="83"/>
      <c r="S906" s="59" t="n">
        <f aca="false">SUM(M906:Q906)+R906</f>
        <v>0</v>
      </c>
    </row>
    <row r="907" customFormat="false" ht="12.75" hidden="false" customHeight="false" outlineLevel="0" collapsed="false">
      <c r="B907" s="83"/>
      <c r="S907" s="59" t="n">
        <f aca="false">SUM(M907:Q907)+R907</f>
        <v>0</v>
      </c>
    </row>
    <row r="908" customFormat="false" ht="12.75" hidden="false" customHeight="false" outlineLevel="0" collapsed="false">
      <c r="B908" s="83"/>
      <c r="S908" s="59" t="n">
        <f aca="false">SUM(M908:Q908)+R908</f>
        <v>0</v>
      </c>
    </row>
    <row r="909" customFormat="false" ht="12.75" hidden="false" customHeight="false" outlineLevel="0" collapsed="false">
      <c r="B909" s="83"/>
      <c r="S909" s="59" t="n">
        <f aca="false">SUM(M909:Q909)+R909</f>
        <v>0</v>
      </c>
    </row>
    <row r="910" customFormat="false" ht="12.75" hidden="false" customHeight="false" outlineLevel="0" collapsed="false">
      <c r="B910" s="83"/>
      <c r="S910" s="59" t="n">
        <f aca="false">SUM(M910:Q910)+R910</f>
        <v>0</v>
      </c>
    </row>
    <row r="911" customFormat="false" ht="12.75" hidden="false" customHeight="false" outlineLevel="0" collapsed="false">
      <c r="B911" s="83"/>
      <c r="S911" s="59" t="n">
        <f aca="false">SUM(M911:Q911)+R911</f>
        <v>0</v>
      </c>
    </row>
    <row r="912" customFormat="false" ht="12.75" hidden="false" customHeight="false" outlineLevel="0" collapsed="false">
      <c r="B912" s="83"/>
      <c r="S912" s="59" t="n">
        <f aca="false">SUM(M912:Q912)+R912</f>
        <v>0</v>
      </c>
    </row>
    <row r="913" customFormat="false" ht="12.75" hidden="false" customHeight="false" outlineLevel="0" collapsed="false">
      <c r="B913" s="83"/>
      <c r="S913" s="59" t="n">
        <f aca="false">SUM(M913:Q913)+R913</f>
        <v>0</v>
      </c>
    </row>
    <row r="914" customFormat="false" ht="12.75" hidden="false" customHeight="false" outlineLevel="0" collapsed="false">
      <c r="B914" s="83"/>
      <c r="S914" s="59" t="n">
        <f aca="false">SUM(M914:Q914)+R914</f>
        <v>0</v>
      </c>
    </row>
    <row r="915" customFormat="false" ht="12.75" hidden="false" customHeight="false" outlineLevel="0" collapsed="false">
      <c r="B915" s="83"/>
      <c r="S915" s="59" t="n">
        <f aca="false">SUM(M915:Q915)+R915</f>
        <v>0</v>
      </c>
    </row>
    <row r="916" customFormat="false" ht="12.75" hidden="false" customHeight="false" outlineLevel="0" collapsed="false">
      <c r="B916" s="83"/>
      <c r="S916" s="59" t="n">
        <f aca="false">SUM(M916:Q916)+R916</f>
        <v>0</v>
      </c>
    </row>
    <row r="917" customFormat="false" ht="12.75" hidden="false" customHeight="false" outlineLevel="0" collapsed="false">
      <c r="B917" s="83"/>
      <c r="S917" s="59" t="n">
        <f aca="false">SUM(M917:Q917)+R917</f>
        <v>0</v>
      </c>
    </row>
    <row r="918" customFormat="false" ht="12.75" hidden="false" customHeight="false" outlineLevel="0" collapsed="false">
      <c r="B918" s="83"/>
      <c r="S918" s="59" t="n">
        <f aca="false">SUM(M918:Q918)+R918</f>
        <v>0</v>
      </c>
    </row>
    <row r="919" customFormat="false" ht="12.75" hidden="false" customHeight="false" outlineLevel="0" collapsed="false">
      <c r="B919" s="83"/>
      <c r="S919" s="59" t="n">
        <f aca="false">SUM(M919:Q919)+R919</f>
        <v>0</v>
      </c>
    </row>
    <row r="920" customFormat="false" ht="12.75" hidden="false" customHeight="false" outlineLevel="0" collapsed="false">
      <c r="B920" s="83"/>
      <c r="S920" s="59" t="n">
        <f aca="false">SUM(M920:Q920)+R920</f>
        <v>0</v>
      </c>
    </row>
    <row r="921" customFormat="false" ht="12.75" hidden="false" customHeight="false" outlineLevel="0" collapsed="false">
      <c r="B921" s="83"/>
      <c r="S921" s="59" t="n">
        <f aca="false">SUM(M921:Q921)+R921</f>
        <v>0</v>
      </c>
    </row>
    <row r="922" customFormat="false" ht="12.75" hidden="false" customHeight="false" outlineLevel="0" collapsed="false">
      <c r="B922" s="83"/>
      <c r="S922" s="59" t="n">
        <f aca="false">SUM(M922:Q922)+R922</f>
        <v>0</v>
      </c>
    </row>
    <row r="923" customFormat="false" ht="12.75" hidden="false" customHeight="false" outlineLevel="0" collapsed="false">
      <c r="B923" s="83"/>
      <c r="S923" s="59" t="n">
        <f aca="false">SUM(M923:Q923)+R923</f>
        <v>0</v>
      </c>
    </row>
    <row r="924" customFormat="false" ht="12.75" hidden="false" customHeight="false" outlineLevel="0" collapsed="false">
      <c r="B924" s="83"/>
      <c r="S924" s="59" t="n">
        <f aca="false">SUM(M924:Q924)+R924</f>
        <v>0</v>
      </c>
    </row>
    <row r="925" customFormat="false" ht="12.75" hidden="false" customHeight="false" outlineLevel="0" collapsed="false">
      <c r="B925" s="83"/>
      <c r="S925" s="59" t="n">
        <f aca="false">SUM(M925:Q925)+R925</f>
        <v>0</v>
      </c>
    </row>
    <row r="926" customFormat="false" ht="12.75" hidden="false" customHeight="false" outlineLevel="0" collapsed="false">
      <c r="B926" s="83"/>
      <c r="S926" s="59" t="n">
        <f aca="false">SUM(M926:Q926)+R926</f>
        <v>0</v>
      </c>
    </row>
    <row r="927" customFormat="false" ht="12.75" hidden="false" customHeight="false" outlineLevel="0" collapsed="false">
      <c r="B927" s="83"/>
      <c r="S927" s="59" t="n">
        <f aca="false">SUM(M927:Q927)+R927</f>
        <v>0</v>
      </c>
    </row>
    <row r="928" customFormat="false" ht="12.75" hidden="false" customHeight="false" outlineLevel="0" collapsed="false">
      <c r="B928" s="83"/>
      <c r="S928" s="59" t="n">
        <f aca="false">SUM(M928:Q928)+R928</f>
        <v>0</v>
      </c>
    </row>
    <row r="929" customFormat="false" ht="12.75" hidden="false" customHeight="false" outlineLevel="0" collapsed="false">
      <c r="B929" s="83"/>
      <c r="S929" s="59" t="n">
        <f aca="false">SUM(M929:Q929)+R929</f>
        <v>0</v>
      </c>
    </row>
    <row r="930" customFormat="false" ht="12.75" hidden="false" customHeight="false" outlineLevel="0" collapsed="false">
      <c r="B930" s="83"/>
      <c r="S930" s="59" t="n">
        <f aca="false">SUM(M930:Q930)+R930</f>
        <v>0</v>
      </c>
    </row>
    <row r="931" customFormat="false" ht="12.75" hidden="false" customHeight="false" outlineLevel="0" collapsed="false">
      <c r="B931" s="83"/>
      <c r="S931" s="59" t="n">
        <f aca="false">SUM(M931:Q931)+R931</f>
        <v>0</v>
      </c>
    </row>
    <row r="932" customFormat="false" ht="12.75" hidden="false" customHeight="false" outlineLevel="0" collapsed="false">
      <c r="B932" s="83"/>
      <c r="S932" s="59" t="n">
        <f aca="false">SUM(M932:Q932)+R932</f>
        <v>0</v>
      </c>
    </row>
    <row r="933" customFormat="false" ht="12.75" hidden="false" customHeight="false" outlineLevel="0" collapsed="false">
      <c r="B933" s="83"/>
      <c r="S933" s="59" t="n">
        <f aca="false">SUM(M933:Q933)+R933</f>
        <v>0</v>
      </c>
    </row>
    <row r="934" customFormat="false" ht="12.75" hidden="false" customHeight="false" outlineLevel="0" collapsed="false">
      <c r="B934" s="83"/>
      <c r="S934" s="59" t="n">
        <f aca="false">SUM(M934:Q934)+R934</f>
        <v>0</v>
      </c>
    </row>
    <row r="935" customFormat="false" ht="12.75" hidden="false" customHeight="false" outlineLevel="0" collapsed="false">
      <c r="B935" s="83"/>
      <c r="S935" s="59" t="n">
        <f aca="false">SUM(M935:Q935)+R935</f>
        <v>0</v>
      </c>
    </row>
    <row r="936" customFormat="false" ht="12.75" hidden="false" customHeight="false" outlineLevel="0" collapsed="false">
      <c r="B936" s="83"/>
      <c r="S936" s="59" t="n">
        <f aca="false">SUM(M936:Q936)+R936</f>
        <v>0</v>
      </c>
    </row>
    <row r="937" customFormat="false" ht="12.75" hidden="false" customHeight="false" outlineLevel="0" collapsed="false">
      <c r="B937" s="83"/>
      <c r="S937" s="59" t="n">
        <f aca="false">SUM(M937:Q937)+R937</f>
        <v>0</v>
      </c>
    </row>
    <row r="938" customFormat="false" ht="12.75" hidden="false" customHeight="false" outlineLevel="0" collapsed="false">
      <c r="B938" s="83"/>
      <c r="S938" s="59" t="n">
        <f aca="false">SUM(M938:Q938)+R938</f>
        <v>0</v>
      </c>
    </row>
    <row r="939" customFormat="false" ht="12.75" hidden="false" customHeight="false" outlineLevel="0" collapsed="false">
      <c r="B939" s="83"/>
      <c r="S939" s="59" t="n">
        <f aca="false">SUM(M939:Q939)+R939</f>
        <v>0</v>
      </c>
    </row>
    <row r="940" customFormat="false" ht="12.75" hidden="false" customHeight="false" outlineLevel="0" collapsed="false">
      <c r="B940" s="83"/>
      <c r="S940" s="59" t="n">
        <f aca="false">SUM(M940:Q940)+R940</f>
        <v>0</v>
      </c>
    </row>
    <row r="941" customFormat="false" ht="12.75" hidden="false" customHeight="false" outlineLevel="0" collapsed="false">
      <c r="B941" s="83"/>
      <c r="S941" s="59" t="n">
        <f aca="false">SUM(M941:Q941)+R941</f>
        <v>0</v>
      </c>
    </row>
    <row r="942" customFormat="false" ht="12.75" hidden="false" customHeight="false" outlineLevel="0" collapsed="false">
      <c r="B942" s="83"/>
      <c r="S942" s="59" t="n">
        <f aca="false">SUM(M942:Q942)+R942</f>
        <v>0</v>
      </c>
    </row>
    <row r="943" customFormat="false" ht="12.75" hidden="false" customHeight="false" outlineLevel="0" collapsed="false">
      <c r="B943" s="83"/>
      <c r="S943" s="59" t="n">
        <f aca="false">SUM(M943:Q943)+R943</f>
        <v>0</v>
      </c>
    </row>
    <row r="944" customFormat="false" ht="12.75" hidden="false" customHeight="false" outlineLevel="0" collapsed="false">
      <c r="B944" s="83"/>
      <c r="S944" s="59" t="n">
        <f aca="false">SUM(M944:Q944)+R944</f>
        <v>0</v>
      </c>
    </row>
    <row r="945" customFormat="false" ht="12.75" hidden="false" customHeight="false" outlineLevel="0" collapsed="false">
      <c r="B945" s="83"/>
      <c r="S945" s="59" t="n">
        <f aca="false">SUM(M945:Q945)+R945</f>
        <v>0</v>
      </c>
    </row>
    <row r="946" customFormat="false" ht="12.75" hidden="false" customHeight="false" outlineLevel="0" collapsed="false">
      <c r="B946" s="83"/>
      <c r="S946" s="59" t="n">
        <f aca="false">SUM(M946:Q946)+R946</f>
        <v>0</v>
      </c>
    </row>
    <row r="947" customFormat="false" ht="12.75" hidden="false" customHeight="false" outlineLevel="0" collapsed="false">
      <c r="B947" s="83"/>
      <c r="S947" s="59" t="n">
        <f aca="false">SUM(M947:Q947)+R947</f>
        <v>0</v>
      </c>
    </row>
    <row r="948" customFormat="false" ht="12.75" hidden="false" customHeight="false" outlineLevel="0" collapsed="false">
      <c r="B948" s="83"/>
      <c r="S948" s="59" t="n">
        <f aca="false">SUM(M948:Q948)+R948</f>
        <v>0</v>
      </c>
    </row>
    <row r="949" customFormat="false" ht="12.75" hidden="false" customHeight="false" outlineLevel="0" collapsed="false">
      <c r="B949" s="83"/>
      <c r="S949" s="59" t="n">
        <f aca="false">SUM(M949:Q949)+R949</f>
        <v>0</v>
      </c>
    </row>
    <row r="950" customFormat="false" ht="12.75" hidden="false" customHeight="false" outlineLevel="0" collapsed="false">
      <c r="B950" s="83"/>
      <c r="S950" s="59" t="n">
        <f aca="false">SUM(M950:Q950)+R950</f>
        <v>0</v>
      </c>
    </row>
    <row r="951" customFormat="false" ht="12.75" hidden="false" customHeight="false" outlineLevel="0" collapsed="false">
      <c r="B951" s="83"/>
      <c r="S951" s="59" t="n">
        <f aca="false">SUM(M951:Q951)+R951</f>
        <v>0</v>
      </c>
    </row>
    <row r="952" customFormat="false" ht="12.75" hidden="false" customHeight="false" outlineLevel="0" collapsed="false">
      <c r="B952" s="83"/>
      <c r="S952" s="59" t="n">
        <f aca="false">SUM(M952:Q952)+R952</f>
        <v>0</v>
      </c>
    </row>
    <row r="953" customFormat="false" ht="12.75" hidden="false" customHeight="false" outlineLevel="0" collapsed="false">
      <c r="B953" s="83"/>
      <c r="S953" s="59" t="n">
        <f aca="false">SUM(M953:Q953)+R953</f>
        <v>0</v>
      </c>
    </row>
    <row r="954" customFormat="false" ht="12.75" hidden="false" customHeight="false" outlineLevel="0" collapsed="false">
      <c r="B954" s="83"/>
      <c r="S954" s="59" t="n">
        <f aca="false">SUM(M954:Q954)+R954</f>
        <v>0</v>
      </c>
    </row>
    <row r="955" customFormat="false" ht="12.75" hidden="false" customHeight="false" outlineLevel="0" collapsed="false">
      <c r="B955" s="83"/>
      <c r="S955" s="59" t="n">
        <f aca="false">SUM(M955:Q955)+R955</f>
        <v>0</v>
      </c>
    </row>
    <row r="956" customFormat="false" ht="12.75" hidden="false" customHeight="false" outlineLevel="0" collapsed="false">
      <c r="B956" s="83"/>
      <c r="S956" s="59" t="n">
        <f aca="false">SUM(M956:Q956)+R956</f>
        <v>0</v>
      </c>
    </row>
    <row r="957" customFormat="false" ht="12.75" hidden="false" customHeight="false" outlineLevel="0" collapsed="false">
      <c r="B957" s="83"/>
      <c r="S957" s="59" t="n">
        <f aca="false">SUM(M957:Q957)+R957</f>
        <v>0</v>
      </c>
    </row>
    <row r="958" customFormat="false" ht="12.75" hidden="false" customHeight="false" outlineLevel="0" collapsed="false">
      <c r="B958" s="83"/>
      <c r="S958" s="59" t="n">
        <f aca="false">SUM(M958:Q958)+R958</f>
        <v>0</v>
      </c>
    </row>
    <row r="959" customFormat="false" ht="12.75" hidden="false" customHeight="false" outlineLevel="0" collapsed="false">
      <c r="B959" s="83"/>
      <c r="S959" s="59" t="n">
        <f aca="false">SUM(M959:Q959)+R959</f>
        <v>0</v>
      </c>
    </row>
    <row r="960" customFormat="false" ht="12.75" hidden="false" customHeight="false" outlineLevel="0" collapsed="false">
      <c r="B960" s="83"/>
      <c r="S960" s="59" t="n">
        <f aca="false">SUM(M960:Q960)+R960</f>
        <v>0</v>
      </c>
    </row>
    <row r="961" customFormat="false" ht="12.75" hidden="false" customHeight="false" outlineLevel="0" collapsed="false">
      <c r="B961" s="83"/>
      <c r="S961" s="59" t="n">
        <f aca="false">SUM(M961:Q961)+R961</f>
        <v>0</v>
      </c>
    </row>
    <row r="962" customFormat="false" ht="12.75" hidden="false" customHeight="false" outlineLevel="0" collapsed="false">
      <c r="B962" s="83"/>
      <c r="S962" s="59" t="n">
        <f aca="false">SUM(M962:Q962)+R962</f>
        <v>0</v>
      </c>
    </row>
    <row r="963" customFormat="false" ht="12.75" hidden="false" customHeight="false" outlineLevel="0" collapsed="false">
      <c r="B963" s="83"/>
      <c r="S963" s="59" t="n">
        <f aca="false">SUM(M963:Q963)+R963</f>
        <v>0</v>
      </c>
    </row>
    <row r="964" customFormat="false" ht="12.75" hidden="false" customHeight="false" outlineLevel="0" collapsed="false">
      <c r="B964" s="83"/>
      <c r="S964" s="59" t="n">
        <f aca="false">SUM(M964:Q964)+R964</f>
        <v>0</v>
      </c>
    </row>
    <row r="965" customFormat="false" ht="12.75" hidden="false" customHeight="false" outlineLevel="0" collapsed="false">
      <c r="B965" s="83"/>
      <c r="S965" s="59" t="n">
        <f aca="false">SUM(M965:Q965)+R965</f>
        <v>0</v>
      </c>
    </row>
    <row r="966" customFormat="false" ht="12.75" hidden="false" customHeight="false" outlineLevel="0" collapsed="false">
      <c r="B966" s="83"/>
      <c r="S966" s="59" t="n">
        <f aca="false">SUM(M966:Q966)+R966</f>
        <v>0</v>
      </c>
    </row>
    <row r="967" customFormat="false" ht="12.75" hidden="false" customHeight="false" outlineLevel="0" collapsed="false">
      <c r="B967" s="83"/>
      <c r="S967" s="59" t="n">
        <f aca="false">SUM(M967:Q967)+R967</f>
        <v>0</v>
      </c>
    </row>
    <row r="968" customFormat="false" ht="12.75" hidden="false" customHeight="false" outlineLevel="0" collapsed="false">
      <c r="B968" s="83"/>
      <c r="S968" s="59" t="n">
        <f aca="false">SUM(M968:Q968)+R968</f>
        <v>0</v>
      </c>
    </row>
    <row r="969" customFormat="false" ht="12.75" hidden="false" customHeight="false" outlineLevel="0" collapsed="false">
      <c r="B969" s="83"/>
      <c r="S969" s="59" t="n">
        <f aca="false">SUM(M969:Q969)+R969</f>
        <v>0</v>
      </c>
    </row>
    <row r="970" customFormat="false" ht="12.75" hidden="false" customHeight="false" outlineLevel="0" collapsed="false">
      <c r="B970" s="83"/>
      <c r="S970" s="59" t="n">
        <f aca="false">SUM(M970:Q970)+R970</f>
        <v>0</v>
      </c>
    </row>
    <row r="971" customFormat="false" ht="12.75" hidden="false" customHeight="false" outlineLevel="0" collapsed="false">
      <c r="B971" s="83"/>
      <c r="S971" s="59" t="n">
        <f aca="false">SUM(M971:Q971)+R971</f>
        <v>0</v>
      </c>
    </row>
    <row r="972" customFormat="false" ht="12.75" hidden="false" customHeight="false" outlineLevel="0" collapsed="false">
      <c r="B972" s="83"/>
      <c r="S972" s="59" t="n">
        <f aca="false">SUM(M972:Q972)+R972</f>
        <v>0</v>
      </c>
    </row>
    <row r="973" customFormat="false" ht="12.75" hidden="false" customHeight="false" outlineLevel="0" collapsed="false">
      <c r="B973" s="83"/>
      <c r="S973" s="59" t="n">
        <f aca="false">SUM(M973:Q973)+R973</f>
        <v>0</v>
      </c>
    </row>
    <row r="974" customFormat="false" ht="12.75" hidden="false" customHeight="false" outlineLevel="0" collapsed="false">
      <c r="B974" s="83"/>
      <c r="S974" s="59" t="n">
        <f aca="false">SUM(M974:Q974)+R974</f>
        <v>0</v>
      </c>
    </row>
    <row r="975" customFormat="false" ht="12.75" hidden="false" customHeight="false" outlineLevel="0" collapsed="false">
      <c r="B975" s="83"/>
      <c r="S975" s="59" t="n">
        <f aca="false">SUM(M975:Q975)+R975</f>
        <v>0</v>
      </c>
    </row>
    <row r="976" customFormat="false" ht="12.75" hidden="false" customHeight="false" outlineLevel="0" collapsed="false">
      <c r="B976" s="83"/>
      <c r="S976" s="59" t="n">
        <f aca="false">SUM(M976:Q976)+R976</f>
        <v>0</v>
      </c>
    </row>
    <row r="977" customFormat="false" ht="12.75" hidden="false" customHeight="false" outlineLevel="0" collapsed="false">
      <c r="B977" s="83"/>
      <c r="S977" s="59" t="n">
        <f aca="false">SUM(M977:Q977)+R977</f>
        <v>0</v>
      </c>
    </row>
    <row r="978" customFormat="false" ht="12.75" hidden="false" customHeight="false" outlineLevel="0" collapsed="false">
      <c r="B978" s="83"/>
      <c r="S978" s="59" t="n">
        <f aca="false">SUM(M978:Q978)+R978</f>
        <v>0</v>
      </c>
    </row>
    <row r="979" customFormat="false" ht="12.75" hidden="false" customHeight="false" outlineLevel="0" collapsed="false">
      <c r="B979" s="83"/>
      <c r="S979" s="59" t="n">
        <f aca="false">SUM(M979:Q979)+R979</f>
        <v>0</v>
      </c>
    </row>
    <row r="980" customFormat="false" ht="12.75" hidden="false" customHeight="false" outlineLevel="0" collapsed="false">
      <c r="B980" s="83"/>
      <c r="S980" s="59" t="n">
        <f aca="false">SUM(M980:Q980)+R980</f>
        <v>0</v>
      </c>
    </row>
    <row r="981" customFormat="false" ht="12.75" hidden="false" customHeight="false" outlineLevel="0" collapsed="false">
      <c r="B981" s="83"/>
      <c r="S981" s="59" t="n">
        <f aca="false">SUM(M981:Q981)+R981</f>
        <v>0</v>
      </c>
    </row>
    <row r="982" customFormat="false" ht="12.75" hidden="false" customHeight="false" outlineLevel="0" collapsed="false">
      <c r="B982" s="83"/>
      <c r="S982" s="59" t="n">
        <f aca="false">SUM(M982:Q982)+R982</f>
        <v>0</v>
      </c>
    </row>
    <row r="983" customFormat="false" ht="12.75" hidden="false" customHeight="false" outlineLevel="0" collapsed="false">
      <c r="B983" s="83"/>
      <c r="S983" s="59" t="n">
        <f aca="false">SUM(M983:Q983)+R983</f>
        <v>0</v>
      </c>
    </row>
    <row r="984" customFormat="false" ht="12.75" hidden="false" customHeight="false" outlineLevel="0" collapsed="false">
      <c r="B984" s="83"/>
      <c r="S984" s="59" t="n">
        <f aca="false">SUM(M984:Q984)+R984</f>
        <v>0</v>
      </c>
    </row>
    <row r="985" customFormat="false" ht="12.75" hidden="false" customHeight="false" outlineLevel="0" collapsed="false">
      <c r="B985" s="83"/>
      <c r="S985" s="59" t="n">
        <f aca="false">SUM(M985:Q985)+R985</f>
        <v>0</v>
      </c>
    </row>
    <row r="986" customFormat="false" ht="12.75" hidden="false" customHeight="false" outlineLevel="0" collapsed="false">
      <c r="B986" s="83"/>
      <c r="S986" s="59" t="n">
        <f aca="false">SUM(M986:Q986)+R986</f>
        <v>0</v>
      </c>
    </row>
    <row r="987" customFormat="false" ht="12.75" hidden="false" customHeight="false" outlineLevel="0" collapsed="false">
      <c r="B987" s="83"/>
      <c r="S987" s="59" t="n">
        <f aca="false">SUM(M987:Q987)+R987</f>
        <v>0</v>
      </c>
    </row>
    <row r="988" customFormat="false" ht="12.75" hidden="false" customHeight="false" outlineLevel="0" collapsed="false">
      <c r="B988" s="83"/>
      <c r="S988" s="59" t="n">
        <f aca="false">SUM(M988:Q988)+R988</f>
        <v>0</v>
      </c>
    </row>
    <row r="989" customFormat="false" ht="12.75" hidden="false" customHeight="false" outlineLevel="0" collapsed="false">
      <c r="B989" s="83"/>
      <c r="S989" s="59" t="n">
        <f aca="false">SUM(M989:Q989)+R989</f>
        <v>0</v>
      </c>
    </row>
    <row r="990" customFormat="false" ht="12.75" hidden="false" customHeight="false" outlineLevel="0" collapsed="false">
      <c r="B990" s="83"/>
      <c r="S990" s="59" t="n">
        <f aca="false">SUM(M990:Q990)+R990</f>
        <v>0</v>
      </c>
    </row>
    <row r="991" customFormat="false" ht="12.75" hidden="false" customHeight="false" outlineLevel="0" collapsed="false">
      <c r="B991" s="83"/>
      <c r="S991" s="59" t="n">
        <f aca="false">SUM(M991:Q991)+R991</f>
        <v>0</v>
      </c>
    </row>
    <row r="992" customFormat="false" ht="12.75" hidden="false" customHeight="false" outlineLevel="0" collapsed="false">
      <c r="B992" s="83"/>
      <c r="S992" s="59" t="n">
        <f aca="false">SUM(M992:Q992)+R992</f>
        <v>0</v>
      </c>
    </row>
    <row r="993" customFormat="false" ht="12.75" hidden="false" customHeight="false" outlineLevel="0" collapsed="false">
      <c r="B993" s="83"/>
      <c r="S993" s="59" t="n">
        <f aca="false">SUM(M993:Q993)+R993</f>
        <v>0</v>
      </c>
    </row>
    <row r="994" customFormat="false" ht="12.75" hidden="false" customHeight="false" outlineLevel="0" collapsed="false">
      <c r="B994" s="83"/>
      <c r="S994" s="59" t="n">
        <f aca="false">SUM(M994:Q994)+R994</f>
        <v>0</v>
      </c>
    </row>
    <row r="995" customFormat="false" ht="12.75" hidden="false" customHeight="false" outlineLevel="0" collapsed="false">
      <c r="B995" s="83"/>
      <c r="S995" s="59" t="n">
        <f aca="false">SUM(M995:Q995)+R995</f>
        <v>0</v>
      </c>
    </row>
    <row r="996" customFormat="false" ht="12.75" hidden="false" customHeight="false" outlineLevel="0" collapsed="false">
      <c r="B996" s="83"/>
      <c r="S996" s="59" t="n">
        <f aca="false">SUM(M996:Q996)+R996</f>
        <v>0</v>
      </c>
    </row>
    <row r="997" customFormat="false" ht="12.75" hidden="false" customHeight="false" outlineLevel="0" collapsed="false">
      <c r="B997" s="83"/>
      <c r="S997" s="59" t="n">
        <f aca="false">SUM(M997:Q997)+R997</f>
        <v>0</v>
      </c>
    </row>
    <row r="998" customFormat="false" ht="12.75" hidden="false" customHeight="false" outlineLevel="0" collapsed="false">
      <c r="B998" s="83"/>
      <c r="S998" s="59" t="n">
        <f aca="false">SUM(M998:Q998)+R998</f>
        <v>0</v>
      </c>
    </row>
    <row r="999" customFormat="false" ht="12.75" hidden="false" customHeight="false" outlineLevel="0" collapsed="false">
      <c r="B999" s="83"/>
      <c r="S999" s="59" t="n">
        <f aca="false">SUM(M999:Q999)+R999</f>
        <v>0</v>
      </c>
    </row>
    <row r="1000" customFormat="false" ht="12.75" hidden="false" customHeight="false" outlineLevel="0" collapsed="false">
      <c r="B1000" s="83"/>
      <c r="S1000" s="59" t="n">
        <f aca="false">SUM(M1000:Q1000)+R1000</f>
        <v>0</v>
      </c>
    </row>
    <row r="1001" customFormat="false" ht="12.75" hidden="false" customHeight="false" outlineLevel="0" collapsed="false">
      <c r="B1001" s="83"/>
      <c r="S1001" s="59" t="n">
        <f aca="false">SUM(M1001:Q1001)+R1001</f>
        <v>0</v>
      </c>
    </row>
    <row r="1002" customFormat="false" ht="12.75" hidden="false" customHeight="false" outlineLevel="0" collapsed="false">
      <c r="B1002" s="83"/>
      <c r="S1002" s="59" t="n">
        <f aca="false">SUM(M1002:Q1002)+R1002</f>
        <v>0</v>
      </c>
    </row>
    <row r="1003" customFormat="false" ht="12.75" hidden="false" customHeight="false" outlineLevel="0" collapsed="false">
      <c r="B1003" s="83"/>
      <c r="S1003" s="59" t="n">
        <f aca="false">SUM(M1003:Q1003)+R1003</f>
        <v>0</v>
      </c>
    </row>
    <row r="1004" customFormat="false" ht="12.75" hidden="false" customHeight="false" outlineLevel="0" collapsed="false">
      <c r="B1004" s="83"/>
      <c r="S1004" s="59" t="n">
        <f aca="false">SUM(M1004:Q1004)+R1004</f>
        <v>0</v>
      </c>
    </row>
    <row r="1005" customFormat="false" ht="12.75" hidden="false" customHeight="false" outlineLevel="0" collapsed="false">
      <c r="B1005" s="83"/>
      <c r="S1005" s="59" t="n">
        <f aca="false">SUM(M1005:Q1005)+R1005</f>
        <v>0</v>
      </c>
    </row>
    <row r="1006" customFormat="false" ht="12.75" hidden="false" customHeight="false" outlineLevel="0" collapsed="false">
      <c r="B1006" s="83"/>
      <c r="S1006" s="59" t="n">
        <f aca="false">SUM(M1006:Q1006)+R1006</f>
        <v>0</v>
      </c>
    </row>
    <row r="1007" customFormat="false" ht="12.75" hidden="false" customHeight="false" outlineLevel="0" collapsed="false">
      <c r="B1007" s="83"/>
      <c r="S1007" s="59" t="n">
        <f aca="false">SUM(M1007:Q1007)+R1007</f>
        <v>0</v>
      </c>
    </row>
    <row r="1008" customFormat="false" ht="12.75" hidden="false" customHeight="false" outlineLevel="0" collapsed="false">
      <c r="B1008" s="83"/>
      <c r="S1008" s="59" t="n">
        <f aca="false">SUM(M1008:Q1008)+R1008</f>
        <v>0</v>
      </c>
    </row>
    <row r="1009" customFormat="false" ht="12.75" hidden="false" customHeight="false" outlineLevel="0" collapsed="false">
      <c r="B1009" s="83"/>
      <c r="S1009" s="59" t="n">
        <f aca="false">SUM(M1009:Q1009)+R1009</f>
        <v>0</v>
      </c>
    </row>
    <row r="1010" customFormat="false" ht="12.75" hidden="false" customHeight="false" outlineLevel="0" collapsed="false">
      <c r="B1010" s="83"/>
      <c r="S1010" s="59" t="n">
        <f aca="false">SUM(M1010:Q1010)+R1010</f>
        <v>0</v>
      </c>
    </row>
    <row r="1011" customFormat="false" ht="12.75" hidden="false" customHeight="false" outlineLevel="0" collapsed="false">
      <c r="B1011" s="83"/>
      <c r="S1011" s="59" t="n">
        <f aca="false">SUM(M1011:Q1011)+R1011</f>
        <v>0</v>
      </c>
    </row>
    <row r="1012" customFormat="false" ht="12.75" hidden="false" customHeight="false" outlineLevel="0" collapsed="false">
      <c r="B1012" s="83"/>
      <c r="S1012" s="59" t="n">
        <f aca="false">SUM(M1012:Q1012)+R1012</f>
        <v>0</v>
      </c>
    </row>
    <row r="1013" customFormat="false" ht="12.75" hidden="false" customHeight="false" outlineLevel="0" collapsed="false">
      <c r="B1013" s="83"/>
      <c r="S1013" s="59" t="n">
        <f aca="false">SUM(M1013:Q1013)+R1013</f>
        <v>0</v>
      </c>
    </row>
    <row r="1014" customFormat="false" ht="12.75" hidden="false" customHeight="false" outlineLevel="0" collapsed="false">
      <c r="B1014" s="83"/>
      <c r="S1014" s="59" t="n">
        <f aca="false">SUM(M1014:Q1014)+R1014</f>
        <v>0</v>
      </c>
    </row>
    <row r="1015" customFormat="false" ht="12.75" hidden="false" customHeight="false" outlineLevel="0" collapsed="false">
      <c r="B1015" s="83"/>
      <c r="S1015" s="59" t="n">
        <f aca="false">SUM(M1015:Q1015)+R1015</f>
        <v>0</v>
      </c>
    </row>
    <row r="1016" customFormat="false" ht="12.75" hidden="false" customHeight="false" outlineLevel="0" collapsed="false">
      <c r="B1016" s="83"/>
      <c r="S1016" s="59" t="n">
        <f aca="false">SUM(M1016:Q1016)+R1016</f>
        <v>0</v>
      </c>
    </row>
    <row r="1017" customFormat="false" ht="12.75" hidden="false" customHeight="false" outlineLevel="0" collapsed="false">
      <c r="B1017" s="83"/>
      <c r="S1017" s="59" t="n">
        <f aca="false">SUM(M1017:Q1017)+R1017</f>
        <v>0</v>
      </c>
    </row>
    <row r="1018" customFormat="false" ht="12.75" hidden="false" customHeight="false" outlineLevel="0" collapsed="false">
      <c r="B1018" s="83"/>
      <c r="S1018" s="59" t="n">
        <f aca="false">SUM(M1018:Q1018)+R1018</f>
        <v>0</v>
      </c>
    </row>
    <row r="1019" customFormat="false" ht="12.75" hidden="false" customHeight="false" outlineLevel="0" collapsed="false">
      <c r="B1019" s="83"/>
      <c r="S1019" s="59" t="n">
        <f aca="false">SUM(M1019:Q1019)+R1019</f>
        <v>0</v>
      </c>
    </row>
    <row r="1020" customFormat="false" ht="12.75" hidden="false" customHeight="false" outlineLevel="0" collapsed="false">
      <c r="B1020" s="83"/>
      <c r="S1020" s="59" t="n">
        <f aca="false">SUM(M1020:Q1020)+R1020</f>
        <v>0</v>
      </c>
    </row>
    <row r="1021" customFormat="false" ht="12.75" hidden="false" customHeight="false" outlineLevel="0" collapsed="false">
      <c r="B1021" s="83"/>
      <c r="S1021" s="59" t="n">
        <f aca="false">SUM(M1021:Q1021)+R1021</f>
        <v>0</v>
      </c>
    </row>
    <row r="1022" customFormat="false" ht="12.75" hidden="false" customHeight="false" outlineLevel="0" collapsed="false">
      <c r="B1022" s="83"/>
      <c r="S1022" s="59" t="n">
        <f aca="false">SUM(M1022:Q1022)+R1022</f>
        <v>0</v>
      </c>
    </row>
    <row r="1023" customFormat="false" ht="12.75" hidden="false" customHeight="false" outlineLevel="0" collapsed="false">
      <c r="B1023" s="83"/>
      <c r="S1023" s="59" t="n">
        <f aca="false">SUM(M1023:Q1023)+R1023</f>
        <v>0</v>
      </c>
    </row>
    <row r="1024" customFormat="false" ht="12.75" hidden="false" customHeight="false" outlineLevel="0" collapsed="false">
      <c r="B1024" s="83"/>
      <c r="S1024" s="59" t="n">
        <f aca="false">SUM(M1024:Q1024)+R1024</f>
        <v>0</v>
      </c>
    </row>
    <row r="1025" customFormat="false" ht="12.75" hidden="false" customHeight="false" outlineLevel="0" collapsed="false">
      <c r="B1025" s="83"/>
      <c r="S1025" s="59" t="n">
        <f aca="false">SUM(M1025:Q1025)+R1025</f>
        <v>0</v>
      </c>
    </row>
    <row r="1026" customFormat="false" ht="12.75" hidden="false" customHeight="false" outlineLevel="0" collapsed="false">
      <c r="B1026" s="83"/>
      <c r="S1026" s="59" t="n">
        <f aca="false">SUM(M1026:Q1026)+R1026</f>
        <v>0</v>
      </c>
    </row>
    <row r="1027" customFormat="false" ht="12.75" hidden="false" customHeight="false" outlineLevel="0" collapsed="false">
      <c r="B1027" s="83"/>
      <c r="S1027" s="59" t="n">
        <f aca="false">SUM(M1027:Q1027)+R1027</f>
        <v>0</v>
      </c>
    </row>
    <row r="1028" customFormat="false" ht="12.75" hidden="false" customHeight="false" outlineLevel="0" collapsed="false">
      <c r="B1028" s="83"/>
      <c r="S1028" s="59" t="n">
        <f aca="false">SUM(M1028:Q1028)+R1028</f>
        <v>0</v>
      </c>
    </row>
    <row r="1029" customFormat="false" ht="12.75" hidden="false" customHeight="false" outlineLevel="0" collapsed="false">
      <c r="B1029" s="83"/>
      <c r="S1029" s="59" t="n">
        <f aca="false">SUM(M1029:Q1029)+R1029</f>
        <v>0</v>
      </c>
    </row>
    <row r="1030" customFormat="false" ht="12.75" hidden="false" customHeight="false" outlineLevel="0" collapsed="false">
      <c r="B1030" s="83"/>
      <c r="S1030" s="59" t="n">
        <f aca="false">SUM(M1030:Q1030)+R1030</f>
        <v>0</v>
      </c>
    </row>
    <row r="1031" customFormat="false" ht="12.75" hidden="false" customHeight="false" outlineLevel="0" collapsed="false">
      <c r="B1031" s="83"/>
      <c r="S1031" s="59" t="n">
        <f aca="false">SUM(M1031:Q1031)+R1031</f>
        <v>0</v>
      </c>
    </row>
    <row r="1032" customFormat="false" ht="12.75" hidden="false" customHeight="false" outlineLevel="0" collapsed="false">
      <c r="B1032" s="83"/>
      <c r="S1032" s="59" t="n">
        <f aca="false">SUM(M1032:Q1032)+R1032</f>
        <v>0</v>
      </c>
    </row>
    <row r="1033" customFormat="false" ht="12.75" hidden="false" customHeight="false" outlineLevel="0" collapsed="false">
      <c r="B1033" s="83"/>
      <c r="S1033" s="59" t="n">
        <f aca="false">SUM(M1033:Q1033)+R1033</f>
        <v>0</v>
      </c>
    </row>
    <row r="1034" customFormat="false" ht="12.75" hidden="false" customHeight="false" outlineLevel="0" collapsed="false">
      <c r="B1034" s="83"/>
      <c r="S1034" s="59" t="n">
        <f aca="false">SUM(M1034:Q1034)+R1034</f>
        <v>0</v>
      </c>
    </row>
    <row r="1035" customFormat="false" ht="12.75" hidden="false" customHeight="false" outlineLevel="0" collapsed="false">
      <c r="B1035" s="83"/>
      <c r="S1035" s="59" t="n">
        <f aca="false">SUM(M1035:Q1035)+R1035</f>
        <v>0</v>
      </c>
    </row>
    <row r="1036" customFormat="false" ht="12.75" hidden="false" customHeight="false" outlineLevel="0" collapsed="false">
      <c r="B1036" s="83"/>
      <c r="S1036" s="59" t="n">
        <f aca="false">SUM(M1036:Q1036)+R1036</f>
        <v>0</v>
      </c>
    </row>
    <row r="1037" customFormat="false" ht="12.75" hidden="false" customHeight="false" outlineLevel="0" collapsed="false">
      <c r="B1037" s="83"/>
      <c r="S1037" s="59" t="n">
        <f aca="false">SUM(M1037:Q1037)+R1037</f>
        <v>0</v>
      </c>
    </row>
    <row r="1038" customFormat="false" ht="12.75" hidden="false" customHeight="false" outlineLevel="0" collapsed="false">
      <c r="B1038" s="83"/>
      <c r="S1038" s="59" t="n">
        <f aca="false">SUM(M1038:Q1038)+R1038</f>
        <v>0</v>
      </c>
    </row>
    <row r="1039" customFormat="false" ht="12.75" hidden="false" customHeight="false" outlineLevel="0" collapsed="false">
      <c r="B1039" s="83"/>
      <c r="S1039" s="59" t="n">
        <f aca="false">SUM(M1039:Q1039)+R1039</f>
        <v>0</v>
      </c>
    </row>
    <row r="1040" customFormat="false" ht="12.75" hidden="false" customHeight="false" outlineLevel="0" collapsed="false">
      <c r="B1040" s="83"/>
      <c r="S1040" s="59" t="n">
        <f aca="false">SUM(M1040:Q1040)+R1040</f>
        <v>0</v>
      </c>
    </row>
    <row r="1041" customFormat="false" ht="12.75" hidden="false" customHeight="false" outlineLevel="0" collapsed="false">
      <c r="B1041" s="83"/>
      <c r="S1041" s="59" t="n">
        <f aca="false">SUM(M1041:Q1041)+R1041</f>
        <v>0</v>
      </c>
    </row>
    <row r="1042" customFormat="false" ht="12.75" hidden="false" customHeight="false" outlineLevel="0" collapsed="false">
      <c r="B1042" s="83"/>
      <c r="S1042" s="59" t="n">
        <f aca="false">SUM(M1042:Q1042)+R1042</f>
        <v>0</v>
      </c>
    </row>
    <row r="1043" customFormat="false" ht="12.75" hidden="false" customHeight="false" outlineLevel="0" collapsed="false">
      <c r="B1043" s="83"/>
      <c r="S1043" s="59" t="n">
        <f aca="false">SUM(M1043:Q1043)+R1043</f>
        <v>0</v>
      </c>
    </row>
    <row r="1044" customFormat="false" ht="12.75" hidden="false" customHeight="false" outlineLevel="0" collapsed="false">
      <c r="B1044" s="83"/>
      <c r="S1044" s="59" t="n">
        <f aca="false">SUM(M1044:Q1044)+R1044</f>
        <v>0</v>
      </c>
    </row>
    <row r="1045" customFormat="false" ht="12.75" hidden="false" customHeight="false" outlineLevel="0" collapsed="false">
      <c r="B1045" s="83"/>
      <c r="S1045" s="59" t="n">
        <f aca="false">SUM(M1045:Q1045)+R1045</f>
        <v>0</v>
      </c>
    </row>
    <row r="1046" customFormat="false" ht="12.75" hidden="false" customHeight="false" outlineLevel="0" collapsed="false">
      <c r="B1046" s="83"/>
      <c r="S1046" s="59" t="n">
        <f aca="false">SUM(M1046:Q1046)+R1046</f>
        <v>0</v>
      </c>
    </row>
    <row r="1047" customFormat="false" ht="12.75" hidden="false" customHeight="false" outlineLevel="0" collapsed="false">
      <c r="B1047" s="83"/>
      <c r="S1047" s="59" t="n">
        <f aca="false">SUM(M1047:Q1047)+R1047</f>
        <v>0</v>
      </c>
    </row>
    <row r="1048" customFormat="false" ht="12.75" hidden="false" customHeight="false" outlineLevel="0" collapsed="false">
      <c r="B1048" s="83"/>
      <c r="S1048" s="59" t="n">
        <f aca="false">SUM(M1048:Q1048)+R1048</f>
        <v>0</v>
      </c>
    </row>
    <row r="1049" customFormat="false" ht="12.75" hidden="false" customHeight="false" outlineLevel="0" collapsed="false">
      <c r="B1049" s="83"/>
      <c r="S1049" s="59" t="n">
        <f aca="false">SUM(M1049:Q1049)+R1049</f>
        <v>0</v>
      </c>
    </row>
    <row r="1050" customFormat="false" ht="12.75" hidden="false" customHeight="false" outlineLevel="0" collapsed="false">
      <c r="B1050" s="83"/>
      <c r="S1050" s="59" t="n">
        <f aca="false">SUM(M1050:Q1050)+R1050</f>
        <v>0</v>
      </c>
    </row>
    <row r="1051" customFormat="false" ht="12.75" hidden="false" customHeight="false" outlineLevel="0" collapsed="false">
      <c r="B1051" s="83"/>
      <c r="S1051" s="59" t="n">
        <f aca="false">SUM(M1051:Q1051)+R1051</f>
        <v>0</v>
      </c>
    </row>
    <row r="1052" customFormat="false" ht="12.75" hidden="false" customHeight="false" outlineLevel="0" collapsed="false">
      <c r="B1052" s="83"/>
      <c r="S1052" s="59" t="n">
        <f aca="false">SUM(M1052:Q1052)+R1052</f>
        <v>0</v>
      </c>
    </row>
    <row r="1053" customFormat="false" ht="12.75" hidden="false" customHeight="false" outlineLevel="0" collapsed="false">
      <c r="B1053" s="83"/>
      <c r="S1053" s="59" t="n">
        <f aca="false">SUM(M1053:Q1053)+R1053</f>
        <v>0</v>
      </c>
    </row>
    <row r="1054" customFormat="false" ht="12.75" hidden="false" customHeight="false" outlineLevel="0" collapsed="false">
      <c r="B1054" s="83"/>
      <c r="S1054" s="59" t="n">
        <f aca="false">SUM(M1054:Q1054)+R1054</f>
        <v>0</v>
      </c>
    </row>
    <row r="1055" customFormat="false" ht="12.75" hidden="false" customHeight="false" outlineLevel="0" collapsed="false">
      <c r="B1055" s="83"/>
      <c r="S1055" s="59" t="n">
        <f aca="false">SUM(M1055:Q1055)+R1055</f>
        <v>0</v>
      </c>
    </row>
    <row r="1056" customFormat="false" ht="12.75" hidden="false" customHeight="false" outlineLevel="0" collapsed="false">
      <c r="B1056" s="83"/>
      <c r="S1056" s="59" t="n">
        <f aca="false">SUM(M1056:Q1056)+R1056</f>
        <v>0</v>
      </c>
    </row>
    <row r="1057" customFormat="false" ht="12.75" hidden="false" customHeight="false" outlineLevel="0" collapsed="false">
      <c r="B1057" s="83"/>
      <c r="S1057" s="59" t="n">
        <f aca="false">SUM(M1057:Q1057)+R1057</f>
        <v>0</v>
      </c>
    </row>
    <row r="1058" customFormat="false" ht="12.75" hidden="false" customHeight="false" outlineLevel="0" collapsed="false">
      <c r="B1058" s="83"/>
      <c r="S1058" s="59" t="n">
        <f aca="false">SUM(M1058:Q1058)+R1058</f>
        <v>0</v>
      </c>
    </row>
    <row r="1059" customFormat="false" ht="12.75" hidden="false" customHeight="false" outlineLevel="0" collapsed="false">
      <c r="B1059" s="83"/>
      <c r="S1059" s="59" t="n">
        <f aca="false">SUM(M1059:Q1059)+R1059</f>
        <v>0</v>
      </c>
    </row>
    <row r="1060" customFormat="false" ht="12.75" hidden="false" customHeight="false" outlineLevel="0" collapsed="false">
      <c r="B1060" s="83"/>
      <c r="S1060" s="59" t="n">
        <f aca="false">SUM(M1060:Q1060)+R1060</f>
        <v>0</v>
      </c>
    </row>
    <row r="1061" customFormat="false" ht="12.75" hidden="false" customHeight="false" outlineLevel="0" collapsed="false">
      <c r="B1061" s="83"/>
      <c r="S1061" s="59" t="n">
        <f aca="false">SUM(M1061:Q1061)+R1061</f>
        <v>0</v>
      </c>
    </row>
    <row r="1062" customFormat="false" ht="12.75" hidden="false" customHeight="false" outlineLevel="0" collapsed="false">
      <c r="B1062" s="83"/>
      <c r="S1062" s="59" t="n">
        <f aca="false">SUM(M1062:Q1062)+R1062</f>
        <v>0</v>
      </c>
    </row>
    <row r="1063" customFormat="false" ht="12.75" hidden="false" customHeight="false" outlineLevel="0" collapsed="false">
      <c r="B1063" s="83"/>
      <c r="S1063" s="59" t="n">
        <f aca="false">SUM(M1063:Q1063)+R1063</f>
        <v>0</v>
      </c>
    </row>
    <row r="1064" customFormat="false" ht="12.75" hidden="false" customHeight="false" outlineLevel="0" collapsed="false">
      <c r="B1064" s="83"/>
      <c r="S1064" s="59" t="n">
        <f aca="false">SUM(M1064:Q1064)+R1064</f>
        <v>0</v>
      </c>
    </row>
    <row r="1065" customFormat="false" ht="12.75" hidden="false" customHeight="false" outlineLevel="0" collapsed="false">
      <c r="B1065" s="83"/>
      <c r="S1065" s="59" t="n">
        <f aca="false">SUM(M1065:Q1065)+R1065</f>
        <v>0</v>
      </c>
    </row>
    <row r="1066" customFormat="false" ht="12.75" hidden="false" customHeight="false" outlineLevel="0" collapsed="false">
      <c r="B1066" s="83"/>
      <c r="S1066" s="59" t="n">
        <f aca="false">SUM(M1066:Q1066)+R1066</f>
        <v>0</v>
      </c>
    </row>
    <row r="1067" customFormat="false" ht="12.75" hidden="false" customHeight="false" outlineLevel="0" collapsed="false">
      <c r="B1067" s="83"/>
      <c r="S1067" s="59" t="n">
        <f aca="false">SUM(M1067:Q1067)+R1067</f>
        <v>0</v>
      </c>
    </row>
    <row r="1068" customFormat="false" ht="12.75" hidden="false" customHeight="false" outlineLevel="0" collapsed="false">
      <c r="B1068" s="83"/>
      <c r="S1068" s="59" t="n">
        <f aca="false">SUM(M1068:Q1068)+R1068</f>
        <v>0</v>
      </c>
    </row>
    <row r="1069" customFormat="false" ht="12.75" hidden="false" customHeight="false" outlineLevel="0" collapsed="false">
      <c r="B1069" s="83"/>
      <c r="S1069" s="59" t="n">
        <f aca="false">SUM(M1069:Q1069)+R1069</f>
        <v>0</v>
      </c>
    </row>
    <row r="1070" customFormat="false" ht="12.75" hidden="false" customHeight="false" outlineLevel="0" collapsed="false">
      <c r="B1070" s="83"/>
      <c r="S1070" s="59" t="n">
        <f aca="false">SUM(M1070:Q1070)+R1070</f>
        <v>0</v>
      </c>
    </row>
    <row r="1071" customFormat="false" ht="12.75" hidden="false" customHeight="false" outlineLevel="0" collapsed="false">
      <c r="B1071" s="83"/>
      <c r="S1071" s="59" t="n">
        <f aca="false">SUM(M1071:Q1071)+R1071</f>
        <v>0</v>
      </c>
    </row>
    <row r="1072" customFormat="false" ht="12.75" hidden="false" customHeight="false" outlineLevel="0" collapsed="false">
      <c r="B1072" s="83"/>
      <c r="S1072" s="59" t="n">
        <f aca="false">SUM(M1072:Q1072)+R1072</f>
        <v>0</v>
      </c>
    </row>
    <row r="1073" customFormat="false" ht="12.75" hidden="false" customHeight="false" outlineLevel="0" collapsed="false">
      <c r="B1073" s="83"/>
      <c r="S1073" s="59" t="n">
        <f aca="false">SUM(M1073:Q1073)+R1073</f>
        <v>0</v>
      </c>
    </row>
    <row r="1074" customFormat="false" ht="12.75" hidden="false" customHeight="false" outlineLevel="0" collapsed="false">
      <c r="B1074" s="83"/>
      <c r="S1074" s="59" t="n">
        <f aca="false">SUM(M1074:Q1074)+R1074</f>
        <v>0</v>
      </c>
    </row>
    <row r="1075" customFormat="false" ht="12.75" hidden="false" customHeight="false" outlineLevel="0" collapsed="false">
      <c r="B1075" s="83"/>
      <c r="S1075" s="59" t="n">
        <f aca="false">SUM(M1075:Q1075)+R1075</f>
        <v>0</v>
      </c>
    </row>
    <row r="1076" customFormat="false" ht="12.75" hidden="false" customHeight="false" outlineLevel="0" collapsed="false">
      <c r="B1076" s="83"/>
      <c r="S1076" s="59" t="n">
        <f aca="false">SUM(M1076:Q1076)+R1076</f>
        <v>0</v>
      </c>
    </row>
    <row r="1077" customFormat="false" ht="12.75" hidden="false" customHeight="false" outlineLevel="0" collapsed="false">
      <c r="B1077" s="83"/>
      <c r="S1077" s="59" t="n">
        <f aca="false">SUM(M1077:Q1077)+R1077</f>
        <v>0</v>
      </c>
    </row>
    <row r="1078" customFormat="false" ht="12.75" hidden="false" customHeight="false" outlineLevel="0" collapsed="false">
      <c r="B1078" s="83"/>
      <c r="S1078" s="59" t="n">
        <f aca="false">SUM(M1078:Q1078)+R1078</f>
        <v>0</v>
      </c>
    </row>
    <row r="1079" customFormat="false" ht="12.75" hidden="false" customHeight="false" outlineLevel="0" collapsed="false">
      <c r="B1079" s="83"/>
      <c r="S1079" s="59" t="n">
        <f aca="false">SUM(M1079:Q1079)+R1079</f>
        <v>0</v>
      </c>
    </row>
    <row r="1080" customFormat="false" ht="12.75" hidden="false" customHeight="false" outlineLevel="0" collapsed="false">
      <c r="B1080" s="83"/>
      <c r="S1080" s="59" t="n">
        <f aca="false">SUM(M1080:Q1080)+R1080</f>
        <v>0</v>
      </c>
    </row>
    <row r="1081" customFormat="false" ht="12.75" hidden="false" customHeight="false" outlineLevel="0" collapsed="false">
      <c r="B1081" s="83"/>
      <c r="S1081" s="59" t="n">
        <f aca="false">SUM(M1081:Q1081)+R1081</f>
        <v>0</v>
      </c>
    </row>
    <row r="1082" customFormat="false" ht="12.75" hidden="false" customHeight="false" outlineLevel="0" collapsed="false">
      <c r="B1082" s="83"/>
      <c r="S1082" s="59" t="n">
        <f aca="false">SUM(M1082:Q1082)+R1082</f>
        <v>0</v>
      </c>
    </row>
    <row r="1083" customFormat="false" ht="12.75" hidden="false" customHeight="false" outlineLevel="0" collapsed="false">
      <c r="B1083" s="83"/>
      <c r="S1083" s="59" t="n">
        <f aca="false">SUM(M1083:Q1083)+R1083</f>
        <v>0</v>
      </c>
    </row>
    <row r="1084" customFormat="false" ht="12.75" hidden="false" customHeight="false" outlineLevel="0" collapsed="false">
      <c r="B1084" s="83"/>
      <c r="S1084" s="59" t="n">
        <f aca="false">SUM(M1084:Q1084)+R1084</f>
        <v>0</v>
      </c>
    </row>
    <row r="1085" customFormat="false" ht="12.75" hidden="false" customHeight="false" outlineLevel="0" collapsed="false">
      <c r="B1085" s="83"/>
      <c r="S1085" s="59" t="n">
        <f aca="false">SUM(M1085:Q1085)+R1085</f>
        <v>0</v>
      </c>
    </row>
    <row r="1086" customFormat="false" ht="12.75" hidden="false" customHeight="false" outlineLevel="0" collapsed="false">
      <c r="B1086" s="83"/>
      <c r="S1086" s="59" t="n">
        <f aca="false">SUM(M1086:Q1086)+R1086</f>
        <v>0</v>
      </c>
    </row>
    <row r="1087" customFormat="false" ht="12.75" hidden="false" customHeight="false" outlineLevel="0" collapsed="false">
      <c r="B1087" s="83"/>
      <c r="S1087" s="59" t="n">
        <f aca="false">SUM(M1087:Q1087)+R1087</f>
        <v>0</v>
      </c>
    </row>
    <row r="1088" customFormat="false" ht="12.75" hidden="false" customHeight="false" outlineLevel="0" collapsed="false">
      <c r="B1088" s="83"/>
      <c r="S1088" s="59" t="n">
        <f aca="false">SUM(M1088:Q1088)+R1088</f>
        <v>0</v>
      </c>
    </row>
    <row r="1089" customFormat="false" ht="12.75" hidden="false" customHeight="false" outlineLevel="0" collapsed="false">
      <c r="B1089" s="83"/>
      <c r="S1089" s="59" t="n">
        <f aca="false">SUM(M1089:Q1089)+R1089</f>
        <v>0</v>
      </c>
    </row>
    <row r="1090" customFormat="false" ht="12.75" hidden="false" customHeight="false" outlineLevel="0" collapsed="false">
      <c r="B1090" s="83"/>
      <c r="S1090" s="59" t="n">
        <f aca="false">SUM(M1090:Q1090)+R1090</f>
        <v>0</v>
      </c>
    </row>
    <row r="1091" customFormat="false" ht="12.75" hidden="false" customHeight="false" outlineLevel="0" collapsed="false">
      <c r="B1091" s="83"/>
      <c r="S1091" s="59" t="n">
        <f aca="false">SUM(M1091:Q1091)+R1091</f>
        <v>0</v>
      </c>
    </row>
    <row r="1092" customFormat="false" ht="12.75" hidden="false" customHeight="false" outlineLevel="0" collapsed="false">
      <c r="B1092" s="83"/>
      <c r="S1092" s="59" t="n">
        <f aca="false">SUM(M1092:Q1092)+R1092</f>
        <v>0</v>
      </c>
    </row>
    <row r="1093" customFormat="false" ht="12.75" hidden="false" customHeight="false" outlineLevel="0" collapsed="false">
      <c r="B1093" s="83"/>
      <c r="S1093" s="59" t="n">
        <f aca="false">SUM(M1093:Q1093)+R1093</f>
        <v>0</v>
      </c>
    </row>
    <row r="1094" customFormat="false" ht="12.75" hidden="false" customHeight="false" outlineLevel="0" collapsed="false">
      <c r="B1094" s="83"/>
      <c r="S1094" s="59" t="n">
        <f aca="false">SUM(M1094:Q1094)+R1094</f>
        <v>0</v>
      </c>
    </row>
    <row r="1095" customFormat="false" ht="12.75" hidden="false" customHeight="false" outlineLevel="0" collapsed="false">
      <c r="B1095" s="83"/>
      <c r="S1095" s="59" t="n">
        <f aca="false">SUM(M1095:Q1095)+R1095</f>
        <v>0</v>
      </c>
    </row>
    <row r="1096" customFormat="false" ht="12.75" hidden="false" customHeight="false" outlineLevel="0" collapsed="false">
      <c r="B1096" s="83"/>
      <c r="S1096" s="59" t="n">
        <f aca="false">SUM(M1096:Q1096)+R1096</f>
        <v>0</v>
      </c>
    </row>
    <row r="1097" customFormat="false" ht="12.75" hidden="false" customHeight="false" outlineLevel="0" collapsed="false">
      <c r="B1097" s="83"/>
      <c r="S1097" s="59" t="n">
        <f aca="false">SUM(M1097:Q1097)+R1097</f>
        <v>0</v>
      </c>
    </row>
    <row r="1098" customFormat="false" ht="12.75" hidden="false" customHeight="false" outlineLevel="0" collapsed="false">
      <c r="B1098" s="83"/>
      <c r="S1098" s="59" t="n">
        <f aca="false">SUM(M1098:Q1098)+R1098</f>
        <v>0</v>
      </c>
    </row>
    <row r="1099" customFormat="false" ht="12.75" hidden="false" customHeight="false" outlineLevel="0" collapsed="false">
      <c r="B1099" s="83"/>
      <c r="S1099" s="59" t="n">
        <f aca="false">SUM(M1099:Q1099)+R1099</f>
        <v>0</v>
      </c>
    </row>
    <row r="1100" customFormat="false" ht="12.75" hidden="false" customHeight="false" outlineLevel="0" collapsed="false">
      <c r="B1100" s="83"/>
      <c r="S1100" s="59" t="n">
        <f aca="false">SUM(M1100:Q1100)+R1100</f>
        <v>0</v>
      </c>
    </row>
    <row r="1101" customFormat="false" ht="12.75" hidden="false" customHeight="false" outlineLevel="0" collapsed="false">
      <c r="B1101" s="83"/>
      <c r="S1101" s="59" t="n">
        <f aca="false">SUM(M1101:Q1101)+R1101</f>
        <v>0</v>
      </c>
    </row>
    <row r="1102" customFormat="false" ht="12.75" hidden="false" customHeight="false" outlineLevel="0" collapsed="false">
      <c r="B1102" s="83"/>
      <c r="S1102" s="59" t="n">
        <f aca="false">SUM(M1102:Q1102)+R1102</f>
        <v>0</v>
      </c>
    </row>
    <row r="1103" customFormat="false" ht="12.75" hidden="false" customHeight="false" outlineLevel="0" collapsed="false">
      <c r="B1103" s="83"/>
      <c r="S1103" s="59" t="n">
        <f aca="false">SUM(M1103:Q1103)+R1103</f>
        <v>0</v>
      </c>
    </row>
    <row r="1104" customFormat="false" ht="12.75" hidden="false" customHeight="false" outlineLevel="0" collapsed="false">
      <c r="B1104" s="83"/>
      <c r="S1104" s="59" t="n">
        <f aca="false">SUM(M1104:Q1104)+R1104</f>
        <v>0</v>
      </c>
    </row>
    <row r="1105" customFormat="false" ht="12.75" hidden="false" customHeight="false" outlineLevel="0" collapsed="false">
      <c r="B1105" s="83"/>
      <c r="S1105" s="59" t="n">
        <f aca="false">SUM(M1105:Q1105)+R1105</f>
        <v>0</v>
      </c>
    </row>
    <row r="1106" customFormat="false" ht="12.75" hidden="false" customHeight="false" outlineLevel="0" collapsed="false">
      <c r="B1106" s="83"/>
      <c r="S1106" s="59" t="n">
        <f aca="false">SUM(M1106:Q1106)+R1106</f>
        <v>0</v>
      </c>
    </row>
    <row r="1107" customFormat="false" ht="12.75" hidden="false" customHeight="false" outlineLevel="0" collapsed="false">
      <c r="B1107" s="83"/>
      <c r="S1107" s="59" t="n">
        <f aca="false">SUM(M1107:Q1107)+R1107</f>
        <v>0</v>
      </c>
    </row>
    <row r="1108" customFormat="false" ht="12.75" hidden="false" customHeight="false" outlineLevel="0" collapsed="false">
      <c r="B1108" s="83"/>
      <c r="S1108" s="59" t="n">
        <f aca="false">SUM(M1108:Q1108)+R1108</f>
        <v>0</v>
      </c>
    </row>
    <row r="1109" customFormat="false" ht="12.75" hidden="false" customHeight="false" outlineLevel="0" collapsed="false">
      <c r="B1109" s="83"/>
      <c r="S1109" s="59" t="n">
        <f aca="false">SUM(M1109:Q1109)+R1109</f>
        <v>0</v>
      </c>
    </row>
    <row r="1110" customFormat="false" ht="12.75" hidden="false" customHeight="false" outlineLevel="0" collapsed="false">
      <c r="B1110" s="83"/>
      <c r="S1110" s="59" t="n">
        <f aca="false">SUM(M1110:Q1110)+R1110</f>
        <v>0</v>
      </c>
    </row>
    <row r="1111" customFormat="false" ht="12.75" hidden="false" customHeight="false" outlineLevel="0" collapsed="false">
      <c r="B1111" s="83"/>
      <c r="S1111" s="59" t="n">
        <f aca="false">SUM(M1111:Q1111)+R1111</f>
        <v>0</v>
      </c>
    </row>
    <row r="1112" customFormat="false" ht="12.75" hidden="false" customHeight="false" outlineLevel="0" collapsed="false">
      <c r="B1112" s="83"/>
      <c r="S1112" s="59" t="n">
        <f aca="false">SUM(M1112:Q1112)+R1112</f>
        <v>0</v>
      </c>
    </row>
    <row r="1113" customFormat="false" ht="12.75" hidden="false" customHeight="false" outlineLevel="0" collapsed="false">
      <c r="B1113" s="83"/>
      <c r="S1113" s="59" t="n">
        <f aca="false">SUM(M1113:Q1113)+R1113</f>
        <v>0</v>
      </c>
    </row>
    <row r="1114" customFormat="false" ht="12.75" hidden="false" customHeight="false" outlineLevel="0" collapsed="false">
      <c r="B1114" s="83"/>
      <c r="S1114" s="59" t="n">
        <f aca="false">SUM(M1114:Q1114)+R1114</f>
        <v>0</v>
      </c>
    </row>
    <row r="1115" customFormat="false" ht="12.75" hidden="false" customHeight="false" outlineLevel="0" collapsed="false">
      <c r="B1115" s="83"/>
      <c r="S1115" s="59" t="n">
        <f aca="false">SUM(M1115:Q1115)+R1115</f>
        <v>0</v>
      </c>
    </row>
    <row r="1116" customFormat="false" ht="12.75" hidden="false" customHeight="false" outlineLevel="0" collapsed="false">
      <c r="B1116" s="83"/>
      <c r="S1116" s="59" t="n">
        <f aca="false">SUM(M1116:Q1116)+R1116</f>
        <v>0</v>
      </c>
    </row>
    <row r="1117" customFormat="false" ht="12.75" hidden="false" customHeight="false" outlineLevel="0" collapsed="false">
      <c r="B1117" s="83"/>
      <c r="S1117" s="59" t="n">
        <f aca="false">SUM(M1117:Q1117)+R1117</f>
        <v>0</v>
      </c>
    </row>
    <row r="1118" customFormat="false" ht="12.75" hidden="false" customHeight="false" outlineLevel="0" collapsed="false">
      <c r="B1118" s="83"/>
      <c r="S1118" s="59" t="n">
        <f aca="false">SUM(M1118:Q1118)+R1118</f>
        <v>0</v>
      </c>
    </row>
    <row r="1119" customFormat="false" ht="12.75" hidden="false" customHeight="false" outlineLevel="0" collapsed="false">
      <c r="B1119" s="83"/>
      <c r="S1119" s="59" t="n">
        <f aca="false">SUM(M1119:Q1119)+R1119</f>
        <v>0</v>
      </c>
    </row>
    <row r="1120" customFormat="false" ht="12.75" hidden="false" customHeight="false" outlineLevel="0" collapsed="false">
      <c r="B1120" s="83"/>
      <c r="S1120" s="59" t="n">
        <f aca="false">SUM(M1120:Q1120)+R1120</f>
        <v>0</v>
      </c>
    </row>
    <row r="1121" customFormat="false" ht="12.75" hidden="false" customHeight="false" outlineLevel="0" collapsed="false">
      <c r="B1121" s="83"/>
      <c r="S1121" s="59" t="n">
        <f aca="false">SUM(M1121:Q1121)+R1121</f>
        <v>0</v>
      </c>
    </row>
    <row r="1122" customFormat="false" ht="12.75" hidden="false" customHeight="false" outlineLevel="0" collapsed="false">
      <c r="B1122" s="83"/>
      <c r="S1122" s="59" t="n">
        <f aca="false">SUM(M1122:Q1122)+R1122</f>
        <v>0</v>
      </c>
    </row>
    <row r="1123" customFormat="false" ht="12.75" hidden="false" customHeight="false" outlineLevel="0" collapsed="false">
      <c r="B1123" s="83"/>
      <c r="S1123" s="59" t="n">
        <f aca="false">SUM(M1123:Q1123)+R1123</f>
        <v>0</v>
      </c>
    </row>
    <row r="1124" customFormat="false" ht="12.75" hidden="false" customHeight="false" outlineLevel="0" collapsed="false">
      <c r="B1124" s="83"/>
      <c r="S1124" s="59" t="n">
        <f aca="false">SUM(M1124:Q1124)+R1124</f>
        <v>0</v>
      </c>
    </row>
    <row r="1125" customFormat="false" ht="12.75" hidden="false" customHeight="false" outlineLevel="0" collapsed="false">
      <c r="B1125" s="83"/>
      <c r="S1125" s="59" t="n">
        <f aca="false">SUM(M1125:Q1125)+R1125</f>
        <v>0</v>
      </c>
    </row>
    <row r="1126" customFormat="false" ht="12.75" hidden="false" customHeight="false" outlineLevel="0" collapsed="false">
      <c r="B1126" s="83"/>
      <c r="S1126" s="59" t="n">
        <f aca="false">SUM(M1126:Q1126)+R1126</f>
        <v>0</v>
      </c>
    </row>
    <row r="1127" customFormat="false" ht="12.75" hidden="false" customHeight="false" outlineLevel="0" collapsed="false">
      <c r="B1127" s="83"/>
      <c r="S1127" s="59" t="n">
        <f aca="false">SUM(M1127:Q1127)+R1127</f>
        <v>0</v>
      </c>
    </row>
    <row r="1128" customFormat="false" ht="12.75" hidden="false" customHeight="false" outlineLevel="0" collapsed="false">
      <c r="B1128" s="83"/>
      <c r="S1128" s="59" t="n">
        <f aca="false">SUM(M1128:Q1128)+R1128</f>
        <v>0</v>
      </c>
    </row>
    <row r="1129" customFormat="false" ht="12.75" hidden="false" customHeight="false" outlineLevel="0" collapsed="false">
      <c r="B1129" s="83"/>
      <c r="S1129" s="59" t="n">
        <f aca="false">SUM(M1129:Q1129)+R1129</f>
        <v>0</v>
      </c>
    </row>
    <row r="1130" customFormat="false" ht="12.75" hidden="false" customHeight="false" outlineLevel="0" collapsed="false">
      <c r="B1130" s="83"/>
      <c r="S1130" s="59" t="n">
        <f aca="false">SUM(M1130:Q1130)+R1130</f>
        <v>0</v>
      </c>
    </row>
    <row r="1131" customFormat="false" ht="12.75" hidden="false" customHeight="false" outlineLevel="0" collapsed="false">
      <c r="B1131" s="83"/>
      <c r="S1131" s="59" t="n">
        <f aca="false">SUM(M1131:Q1131)+R1131</f>
        <v>0</v>
      </c>
    </row>
    <row r="1132" customFormat="false" ht="12.75" hidden="false" customHeight="false" outlineLevel="0" collapsed="false">
      <c r="B1132" s="83"/>
      <c r="S1132" s="59" t="n">
        <f aca="false">SUM(M1132:Q1132)+R1132</f>
        <v>0</v>
      </c>
    </row>
    <row r="1133" customFormat="false" ht="12.75" hidden="false" customHeight="false" outlineLevel="0" collapsed="false">
      <c r="B1133" s="83"/>
      <c r="S1133" s="59" t="n">
        <f aca="false">SUM(M1133:Q1133)+R1133</f>
        <v>0</v>
      </c>
    </row>
    <row r="1134" customFormat="false" ht="12.75" hidden="false" customHeight="false" outlineLevel="0" collapsed="false">
      <c r="B1134" s="83"/>
      <c r="S1134" s="59" t="n">
        <f aca="false">SUM(M1134:Q1134)+R1134</f>
        <v>0</v>
      </c>
    </row>
    <row r="1135" customFormat="false" ht="12.75" hidden="false" customHeight="false" outlineLevel="0" collapsed="false">
      <c r="B1135" s="83"/>
      <c r="S1135" s="59" t="n">
        <f aca="false">SUM(M1135:Q1135)+R1135</f>
        <v>0</v>
      </c>
    </row>
    <row r="1136" customFormat="false" ht="12.75" hidden="false" customHeight="false" outlineLevel="0" collapsed="false">
      <c r="B1136" s="83"/>
      <c r="S1136" s="59" t="n">
        <f aca="false">SUM(M1136:Q1136)+R1136</f>
        <v>0</v>
      </c>
    </row>
    <row r="1137" customFormat="false" ht="12.75" hidden="false" customHeight="false" outlineLevel="0" collapsed="false">
      <c r="B1137" s="83"/>
      <c r="S1137" s="59" t="n">
        <f aca="false">SUM(M1137:Q1137)+R1137</f>
        <v>0</v>
      </c>
    </row>
    <row r="1138" customFormat="false" ht="12.75" hidden="false" customHeight="false" outlineLevel="0" collapsed="false">
      <c r="B1138" s="83"/>
      <c r="S1138" s="59" t="n">
        <f aca="false">SUM(M1138:Q1138)+R1138</f>
        <v>0</v>
      </c>
    </row>
    <row r="1139" customFormat="false" ht="12.75" hidden="false" customHeight="false" outlineLevel="0" collapsed="false">
      <c r="B1139" s="83"/>
      <c r="S1139" s="59" t="n">
        <f aca="false">SUM(M1139:Q1139)+R1139</f>
        <v>0</v>
      </c>
    </row>
    <row r="1140" customFormat="false" ht="12.75" hidden="false" customHeight="false" outlineLevel="0" collapsed="false">
      <c r="B1140" s="83"/>
      <c r="S1140" s="59" t="n">
        <f aca="false">SUM(M1140:Q1140)+R1140</f>
        <v>0</v>
      </c>
    </row>
    <row r="1141" customFormat="false" ht="12.75" hidden="false" customHeight="false" outlineLevel="0" collapsed="false">
      <c r="B1141" s="83"/>
      <c r="S1141" s="59" t="n">
        <f aca="false">SUM(M1141:Q1141)+R1141</f>
        <v>0</v>
      </c>
    </row>
    <row r="1142" customFormat="false" ht="12.75" hidden="false" customHeight="false" outlineLevel="0" collapsed="false">
      <c r="B1142" s="83"/>
      <c r="S1142" s="59" t="n">
        <f aca="false">SUM(M1142:Q1142)+R1142</f>
        <v>0</v>
      </c>
    </row>
    <row r="1143" customFormat="false" ht="12.75" hidden="false" customHeight="false" outlineLevel="0" collapsed="false">
      <c r="B1143" s="83"/>
      <c r="S1143" s="59" t="n">
        <f aca="false">SUM(M1143:Q1143)+R1143</f>
        <v>0</v>
      </c>
    </row>
    <row r="1144" customFormat="false" ht="12.75" hidden="false" customHeight="false" outlineLevel="0" collapsed="false">
      <c r="B1144" s="83"/>
      <c r="S1144" s="59" t="n">
        <f aca="false">SUM(M1144:Q1144)+R1144</f>
        <v>0</v>
      </c>
    </row>
    <row r="1145" customFormat="false" ht="12.75" hidden="false" customHeight="false" outlineLevel="0" collapsed="false">
      <c r="B1145" s="83"/>
      <c r="S1145" s="59" t="n">
        <f aca="false">SUM(M1145:Q1145)+R1145</f>
        <v>0</v>
      </c>
    </row>
    <row r="1146" customFormat="false" ht="12.75" hidden="false" customHeight="false" outlineLevel="0" collapsed="false">
      <c r="B1146" s="83"/>
      <c r="S1146" s="59" t="n">
        <f aca="false">SUM(M1146:Q1146)+R1146</f>
        <v>0</v>
      </c>
    </row>
    <row r="1147" customFormat="false" ht="12.75" hidden="false" customHeight="false" outlineLevel="0" collapsed="false">
      <c r="B1147" s="83"/>
      <c r="S1147" s="59" t="n">
        <f aca="false">SUM(M1147:Q1147)+R1147</f>
        <v>0</v>
      </c>
    </row>
    <row r="1148" customFormat="false" ht="12.75" hidden="false" customHeight="false" outlineLevel="0" collapsed="false">
      <c r="B1148" s="83"/>
      <c r="S1148" s="59" t="n">
        <f aca="false">SUM(M1148:Q1148)+R1148</f>
        <v>0</v>
      </c>
    </row>
    <row r="1149" customFormat="false" ht="12.75" hidden="false" customHeight="false" outlineLevel="0" collapsed="false">
      <c r="B1149" s="83"/>
      <c r="S1149" s="59" t="n">
        <f aca="false">SUM(M1149:Q1149)+R1149</f>
        <v>0</v>
      </c>
    </row>
    <row r="1150" customFormat="false" ht="12.75" hidden="false" customHeight="false" outlineLevel="0" collapsed="false">
      <c r="B1150" s="83"/>
      <c r="S1150" s="59" t="n">
        <f aca="false">SUM(M1150:Q1150)+R1150</f>
        <v>0</v>
      </c>
    </row>
    <row r="1151" customFormat="false" ht="12.75" hidden="false" customHeight="false" outlineLevel="0" collapsed="false">
      <c r="B1151" s="83"/>
      <c r="S1151" s="59" t="n">
        <f aca="false">SUM(M1151:Q1151)+R1151</f>
        <v>0</v>
      </c>
    </row>
    <row r="1152" customFormat="false" ht="12.75" hidden="false" customHeight="false" outlineLevel="0" collapsed="false">
      <c r="B1152" s="83"/>
      <c r="S1152" s="59" t="n">
        <f aca="false">SUM(M1152:Q1152)+R1152</f>
        <v>0</v>
      </c>
    </row>
    <row r="1153" customFormat="false" ht="12.75" hidden="false" customHeight="false" outlineLevel="0" collapsed="false">
      <c r="B1153" s="83"/>
      <c r="S1153" s="59" t="n">
        <f aca="false">SUM(M1153:Q1153)+R1153</f>
        <v>0</v>
      </c>
    </row>
    <row r="1154" customFormat="false" ht="12.75" hidden="false" customHeight="false" outlineLevel="0" collapsed="false">
      <c r="B1154" s="81"/>
    </row>
    <row r="1155" customFormat="false" ht="12.75" hidden="false" customHeight="false" outlineLevel="0" collapsed="false">
      <c r="B1155" s="81"/>
      <c r="S1155" s="59" t="n">
        <f aca="false">SUM(M1155:Q1155)+R1155</f>
        <v>0</v>
      </c>
    </row>
    <row r="1156" customFormat="false" ht="12.75" hidden="false" customHeight="false" outlineLevel="0" collapsed="false">
      <c r="B1156" s="81"/>
      <c r="S1156" s="59" t="n">
        <f aca="false">SUM(M1156:Q1156)+R1156</f>
        <v>0</v>
      </c>
    </row>
    <row r="1157" customFormat="false" ht="12.75" hidden="false" customHeight="false" outlineLevel="0" collapsed="false">
      <c r="B1157" s="81"/>
      <c r="S1157" s="59" t="n">
        <f aca="false">SUM(M1157:Q1157)+R1157</f>
        <v>0</v>
      </c>
    </row>
    <row r="1158" customFormat="false" ht="12.75" hidden="false" customHeight="false" outlineLevel="0" collapsed="false">
      <c r="B1158" s="83"/>
      <c r="S1158" s="59" t="n">
        <f aca="false">SUM(M1158:Q1158)+R1158</f>
        <v>0</v>
      </c>
    </row>
    <row r="1159" customFormat="false" ht="12.75" hidden="false" customHeight="false" outlineLevel="0" collapsed="false">
      <c r="B1159" s="83"/>
      <c r="S1159" s="59" t="n">
        <f aca="false">SUM(M1159:Q1159)+R1159</f>
        <v>0</v>
      </c>
    </row>
    <row r="1160" customFormat="false" ht="12.75" hidden="false" customHeight="false" outlineLevel="0" collapsed="false">
      <c r="B1160" s="83"/>
      <c r="S1160" s="59" t="n">
        <f aca="false">SUM(M1160:Q1160)+R1160</f>
        <v>0</v>
      </c>
    </row>
    <row r="1161" customFormat="false" ht="12.75" hidden="false" customHeight="false" outlineLevel="0" collapsed="false">
      <c r="B1161" s="83"/>
      <c r="S1161" s="59" t="n">
        <f aca="false">SUM(M1161:Q1161)+R1161</f>
        <v>0</v>
      </c>
    </row>
    <row r="1162" customFormat="false" ht="12.75" hidden="false" customHeight="false" outlineLevel="0" collapsed="false">
      <c r="B1162" s="83"/>
      <c r="S1162" s="59" t="n">
        <f aca="false">SUM(M1162:Q1162)+R1162</f>
        <v>0</v>
      </c>
    </row>
    <row r="1163" customFormat="false" ht="12.75" hidden="false" customHeight="false" outlineLevel="0" collapsed="false">
      <c r="B1163" s="83"/>
      <c r="S1163" s="59" t="n">
        <f aca="false">SUM(M1163:Q1163)+R1163</f>
        <v>0</v>
      </c>
    </row>
    <row r="1164" customFormat="false" ht="12.75" hidden="false" customHeight="false" outlineLevel="0" collapsed="false">
      <c r="B1164" s="83"/>
      <c r="S1164" s="59" t="n">
        <f aca="false">SUM(M1164:Q1164)+R1164</f>
        <v>0</v>
      </c>
    </row>
    <row r="1165" customFormat="false" ht="12.75" hidden="false" customHeight="false" outlineLevel="0" collapsed="false">
      <c r="B1165" s="83"/>
      <c r="S1165" s="59" t="n">
        <f aca="false">SUM(M1165:Q1165)+R1165</f>
        <v>0</v>
      </c>
    </row>
    <row r="1166" customFormat="false" ht="12.75" hidden="false" customHeight="false" outlineLevel="0" collapsed="false">
      <c r="B1166" s="83"/>
      <c r="S1166" s="59" t="n">
        <f aca="false">SUM(M1166:Q1166)+R1166</f>
        <v>0</v>
      </c>
    </row>
    <row r="1167" customFormat="false" ht="12.75" hidden="false" customHeight="false" outlineLevel="0" collapsed="false">
      <c r="B1167" s="83"/>
      <c r="S1167" s="59" t="n">
        <f aca="false">SUM(M1167:Q1167)+R1167</f>
        <v>0</v>
      </c>
    </row>
    <row r="1168" customFormat="false" ht="12.75" hidden="false" customHeight="false" outlineLevel="0" collapsed="false">
      <c r="B1168" s="83"/>
      <c r="S1168" s="59" t="n">
        <f aca="false">SUM(M1168:Q1168)+R1168</f>
        <v>0</v>
      </c>
    </row>
    <row r="1169" customFormat="false" ht="12.75" hidden="false" customHeight="false" outlineLevel="0" collapsed="false">
      <c r="B1169" s="83"/>
      <c r="S1169" s="59" t="n">
        <f aca="false">SUM(M1169:Q1169)+R1169</f>
        <v>0</v>
      </c>
    </row>
    <row r="1170" customFormat="false" ht="12.75" hidden="false" customHeight="false" outlineLevel="0" collapsed="false">
      <c r="B1170" s="83"/>
      <c r="S1170" s="59" t="n">
        <f aca="false">SUM(M1170:Q1170)+R1170</f>
        <v>0</v>
      </c>
    </row>
    <row r="1171" customFormat="false" ht="12.75" hidden="false" customHeight="false" outlineLevel="0" collapsed="false">
      <c r="B1171" s="83"/>
      <c r="S1171" s="59" t="n">
        <f aca="false">SUM(M1171:Q1171)+R1171</f>
        <v>0</v>
      </c>
    </row>
    <row r="1172" customFormat="false" ht="12.75" hidden="false" customHeight="false" outlineLevel="0" collapsed="false">
      <c r="B1172" s="83"/>
      <c r="S1172" s="59" t="n">
        <f aca="false">SUM(M1172:Q1172)+R1172</f>
        <v>0</v>
      </c>
    </row>
    <row r="1173" customFormat="false" ht="12.75" hidden="false" customHeight="false" outlineLevel="0" collapsed="false">
      <c r="B1173" s="83"/>
      <c r="S1173" s="59" t="n">
        <f aca="false">SUM(M1173:Q1173)+R1173</f>
        <v>0</v>
      </c>
    </row>
    <row r="1174" customFormat="false" ht="12.75" hidden="false" customHeight="false" outlineLevel="0" collapsed="false">
      <c r="B1174" s="83"/>
      <c r="S1174" s="59" t="n">
        <f aca="false">SUM(M1174:Q1174)+R1174</f>
        <v>0</v>
      </c>
    </row>
    <row r="1175" customFormat="false" ht="12.75" hidden="false" customHeight="false" outlineLevel="0" collapsed="false">
      <c r="B1175" s="83"/>
      <c r="S1175" s="59" t="n">
        <f aca="false">SUM(M1175:Q1175)+R1175</f>
        <v>0</v>
      </c>
    </row>
    <row r="1176" customFormat="false" ht="12.75" hidden="false" customHeight="false" outlineLevel="0" collapsed="false">
      <c r="B1176" s="83"/>
      <c r="S1176" s="59" t="n">
        <f aca="false">SUM(M1176:Q1176)+R1176</f>
        <v>0</v>
      </c>
    </row>
    <row r="1177" customFormat="false" ht="12.75" hidden="false" customHeight="false" outlineLevel="0" collapsed="false">
      <c r="B1177" s="83"/>
      <c r="S1177" s="59" t="n">
        <f aca="false">SUM(M1177:Q1177)+R1177</f>
        <v>0</v>
      </c>
    </row>
    <row r="1178" customFormat="false" ht="12.75" hidden="false" customHeight="false" outlineLevel="0" collapsed="false">
      <c r="B1178" s="83"/>
      <c r="S1178" s="59" t="n">
        <f aca="false">SUM(M1178:Q1178)+R1178</f>
        <v>0</v>
      </c>
    </row>
    <row r="1179" customFormat="false" ht="12.75" hidden="false" customHeight="false" outlineLevel="0" collapsed="false">
      <c r="B1179" s="83"/>
      <c r="S1179" s="59" t="n">
        <f aca="false">SUM(M1179:Q1179)+R1179</f>
        <v>0</v>
      </c>
    </row>
    <row r="1180" customFormat="false" ht="12.75" hidden="false" customHeight="false" outlineLevel="0" collapsed="false">
      <c r="B1180" s="83"/>
      <c r="S1180" s="59" t="n">
        <f aca="false">SUM(M1180:Q1180)+R1180</f>
        <v>0</v>
      </c>
    </row>
    <row r="1181" customFormat="false" ht="12.75" hidden="false" customHeight="false" outlineLevel="0" collapsed="false">
      <c r="B1181" s="83"/>
      <c r="S1181" s="59" t="n">
        <f aca="false">SUM(M1181:Q1181)+R1181</f>
        <v>0</v>
      </c>
    </row>
    <row r="1182" customFormat="false" ht="12.75" hidden="false" customHeight="false" outlineLevel="0" collapsed="false">
      <c r="B1182" s="83"/>
      <c r="S1182" s="59" t="n">
        <f aca="false">SUM(M1182:Q1182)+R1182</f>
        <v>0</v>
      </c>
    </row>
    <row r="1183" customFormat="false" ht="12.75" hidden="false" customHeight="false" outlineLevel="0" collapsed="false">
      <c r="B1183" s="83"/>
      <c r="S1183" s="59" t="n">
        <f aca="false">SUM(M1183:Q1183)+R1183</f>
        <v>0</v>
      </c>
    </row>
    <row r="1184" customFormat="false" ht="12.75" hidden="false" customHeight="false" outlineLevel="0" collapsed="false">
      <c r="B1184" s="83"/>
      <c r="S1184" s="59" t="n">
        <f aca="false">SUM(M1184:Q1184)+R1184</f>
        <v>0</v>
      </c>
    </row>
    <row r="1185" customFormat="false" ht="12.75" hidden="false" customHeight="false" outlineLevel="0" collapsed="false">
      <c r="B1185" s="83"/>
      <c r="S1185" s="59" t="n">
        <f aca="false">SUM(M1185:Q1185)+R1185</f>
        <v>0</v>
      </c>
    </row>
    <row r="1186" customFormat="false" ht="12.75" hidden="false" customHeight="false" outlineLevel="0" collapsed="false">
      <c r="B1186" s="83"/>
      <c r="S1186" s="59" t="n">
        <f aca="false">SUM(M1186:Q1186)+R1186</f>
        <v>0</v>
      </c>
    </row>
    <row r="1187" customFormat="false" ht="12.75" hidden="false" customHeight="false" outlineLevel="0" collapsed="false">
      <c r="B1187" s="83"/>
      <c r="S1187" s="59" t="n">
        <f aca="false">SUM(M1187:Q1187)+R1187</f>
        <v>0</v>
      </c>
    </row>
    <row r="1188" customFormat="false" ht="12.75" hidden="false" customHeight="false" outlineLevel="0" collapsed="false">
      <c r="B1188" s="83"/>
      <c r="S1188" s="59" t="n">
        <f aca="false">SUM(M1188:Q1188)+R1188</f>
        <v>0</v>
      </c>
    </row>
    <row r="1189" customFormat="false" ht="12.75" hidden="false" customHeight="false" outlineLevel="0" collapsed="false">
      <c r="B1189" s="83"/>
      <c r="S1189" s="59" t="n">
        <f aca="false">SUM(M1189:Q1189)+R1189</f>
        <v>0</v>
      </c>
    </row>
    <row r="1190" customFormat="false" ht="12.75" hidden="false" customHeight="false" outlineLevel="0" collapsed="false">
      <c r="B1190" s="83"/>
      <c r="S1190" s="59" t="n">
        <f aca="false">SUM(M1190:Q1190)+R1190</f>
        <v>0</v>
      </c>
    </row>
    <row r="1191" customFormat="false" ht="12.75" hidden="false" customHeight="false" outlineLevel="0" collapsed="false">
      <c r="B1191" s="83"/>
      <c r="S1191" s="59" t="n">
        <f aca="false">SUM(M1191:Q1191)+R1191</f>
        <v>0</v>
      </c>
    </row>
    <row r="1192" customFormat="false" ht="12.75" hidden="false" customHeight="false" outlineLevel="0" collapsed="false">
      <c r="B1192" s="83"/>
      <c r="S1192" s="59" t="n">
        <f aca="false">SUM(M1192:Q1192)+R1192</f>
        <v>0</v>
      </c>
    </row>
    <row r="1193" customFormat="false" ht="12.75" hidden="false" customHeight="false" outlineLevel="0" collapsed="false">
      <c r="B1193" s="83"/>
      <c r="S1193" s="59" t="n">
        <f aca="false">SUM(M1193:Q1193)+R1193</f>
        <v>0</v>
      </c>
    </row>
    <row r="1194" customFormat="false" ht="12.75" hidden="false" customHeight="false" outlineLevel="0" collapsed="false">
      <c r="B1194" s="83"/>
      <c r="S1194" s="59" t="n">
        <f aca="false">SUM(M1194:Q1194)+R1194</f>
        <v>0</v>
      </c>
    </row>
    <row r="1195" customFormat="false" ht="12.75" hidden="false" customHeight="false" outlineLevel="0" collapsed="false">
      <c r="B1195" s="83"/>
      <c r="S1195" s="59" t="n">
        <f aca="false">SUM(M1195:Q1195)+R1195</f>
        <v>0</v>
      </c>
    </row>
    <row r="1196" customFormat="false" ht="12.75" hidden="false" customHeight="false" outlineLevel="0" collapsed="false">
      <c r="B1196" s="83"/>
      <c r="S1196" s="59" t="n">
        <f aca="false">SUM(M1196:Q1196)+R1196</f>
        <v>0</v>
      </c>
    </row>
    <row r="1197" customFormat="false" ht="12.75" hidden="false" customHeight="false" outlineLevel="0" collapsed="false">
      <c r="B1197" s="83"/>
      <c r="S1197" s="59" t="n">
        <f aca="false">SUM(M1197:Q1197)+R1197</f>
        <v>0</v>
      </c>
    </row>
    <row r="1198" customFormat="false" ht="12.75" hidden="false" customHeight="false" outlineLevel="0" collapsed="false">
      <c r="B1198" s="83"/>
      <c r="S1198" s="59" t="n">
        <f aca="false">SUM(M1198:Q1198)+R1198</f>
        <v>0</v>
      </c>
    </row>
    <row r="1199" customFormat="false" ht="12.75" hidden="false" customHeight="false" outlineLevel="0" collapsed="false">
      <c r="B1199" s="83"/>
      <c r="S1199" s="59" t="n">
        <f aca="false">SUM(M1199:Q1199)+R1199</f>
        <v>0</v>
      </c>
    </row>
    <row r="1200" customFormat="false" ht="12.75" hidden="false" customHeight="false" outlineLevel="0" collapsed="false">
      <c r="B1200" s="83"/>
      <c r="S1200" s="59" t="n">
        <f aca="false">SUM(M1200:Q1200)+R1200</f>
        <v>0</v>
      </c>
    </row>
    <row r="1201" customFormat="false" ht="12.75" hidden="false" customHeight="false" outlineLevel="0" collapsed="false">
      <c r="B1201" s="83"/>
      <c r="S1201" s="59" t="n">
        <f aca="false">SUM(M1201:Q1201)+R1201</f>
        <v>0</v>
      </c>
    </row>
    <row r="1202" customFormat="false" ht="12.75" hidden="false" customHeight="false" outlineLevel="0" collapsed="false">
      <c r="B1202" s="83"/>
      <c r="S1202" s="59" t="n">
        <f aca="false">SUM(M1202:Q1202)+R1202</f>
        <v>0</v>
      </c>
    </row>
    <row r="1203" customFormat="false" ht="12.75" hidden="false" customHeight="false" outlineLevel="0" collapsed="false">
      <c r="B1203" s="83"/>
      <c r="S1203" s="59" t="n">
        <f aca="false">SUM(M1203:Q1203)+R1203</f>
        <v>0</v>
      </c>
    </row>
    <row r="1204" customFormat="false" ht="12.75" hidden="false" customHeight="false" outlineLevel="0" collapsed="false">
      <c r="B1204" s="83"/>
      <c r="S1204" s="59" t="n">
        <f aca="false">SUM(M1204:Q1204)+R1204</f>
        <v>0</v>
      </c>
    </row>
    <row r="1205" customFormat="false" ht="12.75" hidden="false" customHeight="false" outlineLevel="0" collapsed="false">
      <c r="B1205" s="83"/>
      <c r="S1205" s="59" t="n">
        <f aca="false">SUM(M1205:Q1205)+R1205</f>
        <v>0</v>
      </c>
    </row>
    <row r="1206" customFormat="false" ht="12.75" hidden="false" customHeight="false" outlineLevel="0" collapsed="false">
      <c r="B1206" s="83"/>
      <c r="S1206" s="59" t="n">
        <f aca="false">SUM(M1206:Q1206)+R1206</f>
        <v>0</v>
      </c>
    </row>
    <row r="1207" customFormat="false" ht="12.75" hidden="false" customHeight="false" outlineLevel="0" collapsed="false">
      <c r="B1207" s="83"/>
      <c r="S1207" s="59" t="n">
        <f aca="false">SUM(M1207:Q1207)+R1207</f>
        <v>0</v>
      </c>
    </row>
    <row r="1208" customFormat="false" ht="12.75" hidden="false" customHeight="false" outlineLevel="0" collapsed="false">
      <c r="B1208" s="83"/>
      <c r="S1208" s="59" t="n">
        <f aca="false">SUM(M1208:Q1208)+R1208</f>
        <v>0</v>
      </c>
    </row>
    <row r="1209" customFormat="false" ht="12.75" hidden="false" customHeight="false" outlineLevel="0" collapsed="false">
      <c r="B1209" s="83"/>
      <c r="S1209" s="59" t="n">
        <f aca="false">SUM(M1209:Q1209)+R1209</f>
        <v>0</v>
      </c>
    </row>
    <row r="1210" customFormat="false" ht="12.75" hidden="false" customHeight="false" outlineLevel="0" collapsed="false">
      <c r="B1210" s="83"/>
      <c r="S1210" s="59" t="n">
        <f aca="false">SUM(M1210:Q1210)+R1210</f>
        <v>0</v>
      </c>
    </row>
    <row r="1211" customFormat="false" ht="12.75" hidden="false" customHeight="false" outlineLevel="0" collapsed="false">
      <c r="B1211" s="83"/>
      <c r="S1211" s="59" t="n">
        <f aca="false">SUM(M1211:Q1211)+R1211</f>
        <v>0</v>
      </c>
    </row>
    <row r="1212" customFormat="false" ht="12.75" hidden="false" customHeight="false" outlineLevel="0" collapsed="false">
      <c r="B1212" s="83"/>
      <c r="S1212" s="59" t="n">
        <f aca="false">SUM(M1212:Q1212)+R1212</f>
        <v>0</v>
      </c>
    </row>
    <row r="1213" customFormat="false" ht="12.75" hidden="false" customHeight="false" outlineLevel="0" collapsed="false">
      <c r="B1213" s="83"/>
      <c r="S1213" s="59" t="n">
        <f aca="false">SUM(M1213:Q1213)+R1213</f>
        <v>0</v>
      </c>
    </row>
    <row r="1214" customFormat="false" ht="12.75" hidden="false" customHeight="false" outlineLevel="0" collapsed="false">
      <c r="B1214" s="83"/>
    </row>
    <row r="1215" customFormat="false" ht="12.75" hidden="false" customHeight="false" outlineLevel="0" collapsed="false">
      <c r="B1215" s="53"/>
      <c r="E1215" s="54"/>
      <c r="V1215" s="103"/>
    </row>
    <row r="1216" customFormat="false" ht="12.75" hidden="false" customHeight="false" outlineLevel="0" collapsed="false">
      <c r="B1216" s="53"/>
    </row>
    <row r="1217" customFormat="false" ht="12.75" hidden="false" customHeight="false" outlineLevel="0" collapsed="false">
      <c r="B1217" s="53"/>
    </row>
    <row r="1218" customFormat="false" ht="12.75" hidden="false" customHeight="false" outlineLevel="0" collapsed="false">
      <c r="B1218" s="53"/>
    </row>
    <row r="1219" customFormat="false" ht="12.75" hidden="false" customHeight="false" outlineLevel="0" collapsed="false">
      <c r="B1219" s="53"/>
    </row>
    <row r="1220" customFormat="false" ht="12.75" hidden="false" customHeight="false" outlineLevel="0" collapsed="false">
      <c r="B1220" s="53"/>
    </row>
    <row r="1221" customFormat="false" ht="12.75" hidden="false" customHeight="false" outlineLevel="0" collapsed="false">
      <c r="B1221" s="53"/>
    </row>
    <row r="1222" customFormat="false" ht="12.75" hidden="false" customHeight="false" outlineLevel="0" collapsed="false">
      <c r="B1222" s="53"/>
    </row>
    <row r="1223" customFormat="false" ht="12.75" hidden="false" customHeight="false" outlineLevel="0" collapsed="false">
      <c r="B1223" s="53"/>
    </row>
    <row r="1224" customFormat="false" ht="12.75" hidden="false" customHeight="false" outlineLevel="0" collapsed="false">
      <c r="B1224" s="53"/>
    </row>
    <row r="1225" customFormat="false" ht="12.75" hidden="false" customHeight="false" outlineLevel="0" collapsed="false">
      <c r="B1225" s="53"/>
    </row>
    <row r="1226" customFormat="false" ht="12.75" hidden="false" customHeight="false" outlineLevel="0" collapsed="false">
      <c r="B1226" s="53"/>
    </row>
    <row r="1227" customFormat="false" ht="12.75" hidden="false" customHeight="false" outlineLevel="0" collapsed="false">
      <c r="B1227" s="104"/>
    </row>
    <row r="1228" customFormat="false" ht="12.75" hidden="false" customHeight="false" outlineLevel="0" collapsed="false">
      <c r="B1228" s="104"/>
    </row>
    <row r="1229" customFormat="false" ht="12.75" hidden="false" customHeight="false" outlineLevel="0" collapsed="false">
      <c r="B1229" s="104"/>
    </row>
    <row r="1230" customFormat="false" ht="12.75" hidden="false" customHeight="false" outlineLevel="0" collapsed="false">
      <c r="B1230" s="104"/>
    </row>
    <row r="1231" customFormat="false" ht="12.75" hidden="false" customHeight="false" outlineLevel="0" collapsed="false">
      <c r="B1231" s="104"/>
    </row>
    <row r="1232" customFormat="false" ht="12.75" hidden="false" customHeight="false" outlineLevel="0" collapsed="false">
      <c r="B1232" s="104"/>
    </row>
    <row r="1233" customFormat="false" ht="12.75" hidden="false" customHeight="false" outlineLevel="0" collapsed="false">
      <c r="B1233" s="104"/>
    </row>
    <row r="1234" customFormat="false" ht="12.75" hidden="false" customHeight="false" outlineLevel="0" collapsed="false">
      <c r="B1234" s="104"/>
    </row>
    <row r="1235" customFormat="false" ht="12.75" hidden="false" customHeight="false" outlineLevel="0" collapsed="false">
      <c r="B1235" s="104"/>
    </row>
  </sheetData>
  <autoFilter ref="A4:AD282"/>
  <mergeCells count="5">
    <mergeCell ref="A3:B3"/>
    <mergeCell ref="G3:H3"/>
    <mergeCell ref="I3:J3"/>
    <mergeCell ref="K3:L3"/>
    <mergeCell ref="T3:AA3"/>
  </mergeCells>
  <printOptions headings="false" gridLines="true" gridLinesSet="true" horizontalCentered="true" verticalCentered="false"/>
  <pageMargins left="0.511805555555556" right="0.551388888888889" top="0.550694444444445" bottom="0.511805555555556" header="0.35416666666666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"Latvijas Lauku forums" Biedrība&amp;C&amp;"Tahoma,Bold"&amp;14&amp;A&amp;R&amp;P/&amp;N</oddHeader>
    <oddFooter>&amp;L&amp;8&amp;D&amp;C&amp;8&amp;A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false" view="normal" topLeftCell="A1" colorId="31" zoomScale="100" zoomScaleNormal="100" zoomScalePageLayoutView="100" workbookViewId="0">
      <selection pane="topLeft" activeCell="G12" activeCellId="0" sqref="G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2" min="2" style="105" width="24.13"/>
    <col collapsed="false" customWidth="true" hidden="false" outlineLevel="0" max="3" min="3" style="105" width="29.28"/>
    <col collapsed="false" customWidth="false" hidden="false" outlineLevel="0" max="257" min="4" style="105" width="9.13"/>
  </cols>
  <sheetData>
    <row r="1" customFormat="false" ht="12.75" hidden="false" customHeight="true" outlineLevel="0" collapsed="false">
      <c r="A1" s="106" t="s">
        <v>32</v>
      </c>
      <c r="B1" s="106"/>
      <c r="C1" s="106"/>
      <c r="D1" s="106"/>
      <c r="E1" s="106"/>
      <c r="F1" s="1"/>
    </row>
    <row r="2" customFormat="false" ht="25.5" hidden="false" customHeight="true" outlineLevel="0" collapsed="false">
      <c r="A2" s="107" t="s">
        <v>33</v>
      </c>
      <c r="B2" s="107"/>
      <c r="C2" s="107"/>
      <c r="D2" s="108" t="s">
        <v>34</v>
      </c>
      <c r="E2" s="108"/>
      <c r="F2" s="109"/>
    </row>
    <row r="3" customFormat="false" ht="27" hidden="false" customHeight="true" outlineLevel="0" collapsed="false">
      <c r="A3" s="107" t="s">
        <v>35</v>
      </c>
      <c r="B3" s="107"/>
      <c r="C3" s="107"/>
      <c r="D3" s="108" t="s">
        <v>36</v>
      </c>
      <c r="E3" s="108"/>
      <c r="F3" s="1"/>
    </row>
    <row r="4" customFormat="false" ht="13.5" hidden="false" customHeight="true" outlineLevel="0" collapsed="false">
      <c r="A4" s="110" t="s">
        <v>37</v>
      </c>
      <c r="B4" s="110"/>
      <c r="C4" s="110"/>
      <c r="D4" s="110"/>
      <c r="E4" s="110"/>
      <c r="F4" s="1"/>
    </row>
    <row r="5" customFormat="false" ht="12.75" hidden="false" customHeight="true" outlineLevel="0" collapsed="false">
      <c r="A5" s="111" t="s">
        <v>38</v>
      </c>
      <c r="B5" s="112" t="s">
        <v>39</v>
      </c>
      <c r="C5" s="112" t="s">
        <v>40</v>
      </c>
      <c r="D5" s="112" t="s">
        <v>41</v>
      </c>
      <c r="E5" s="112" t="s">
        <v>42</v>
      </c>
      <c r="F5" s="1"/>
    </row>
    <row r="6" customFormat="false" ht="26.25" hidden="false" customHeight="false" outlineLevel="0" collapsed="false">
      <c r="A6" s="113" t="s">
        <v>43</v>
      </c>
      <c r="B6" s="112"/>
      <c r="C6" s="112"/>
      <c r="D6" s="112"/>
      <c r="E6" s="112"/>
      <c r="F6" s="1"/>
    </row>
    <row r="7" customFormat="false" ht="12.75" hidden="false" customHeight="false" outlineLevel="0" collapsed="false">
      <c r="A7" s="114"/>
      <c r="B7" s="115"/>
      <c r="C7" s="1"/>
      <c r="D7" s="116"/>
      <c r="E7" s="116"/>
      <c r="F7" s="1"/>
    </row>
    <row r="8" customFormat="false" ht="12.75" hidden="false" customHeight="false" outlineLevel="0" collapsed="false">
      <c r="A8" s="114"/>
      <c r="B8" s="115"/>
      <c r="C8" s="1"/>
      <c r="D8" s="116"/>
      <c r="E8" s="116"/>
      <c r="F8" s="1"/>
    </row>
    <row r="9" customFormat="false" ht="12.75" hidden="false" customHeight="true" outlineLevel="0" collapsed="false">
      <c r="A9" s="110" t="s">
        <v>44</v>
      </c>
      <c r="B9" s="110"/>
      <c r="C9" s="1"/>
      <c r="D9" s="116"/>
      <c r="E9" s="116"/>
      <c r="F9" s="1"/>
    </row>
    <row r="10" customFormat="false" ht="12.75" hidden="false" customHeight="false" outlineLevel="0" collapsed="false">
      <c r="A10" s="114"/>
      <c r="B10" s="115"/>
      <c r="C10" s="1"/>
      <c r="D10" s="116"/>
      <c r="E10" s="116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true" outlineLevel="0" collapsed="false">
      <c r="A12" s="117" t="s">
        <v>45</v>
      </c>
      <c r="B12" s="117"/>
      <c r="C12" s="117"/>
      <c r="D12" s="117"/>
      <c r="E12" s="117"/>
      <c r="F12" s="1"/>
    </row>
    <row r="13" customFormat="false" ht="25.5" hidden="false" customHeight="true" outlineLevel="0" collapsed="false">
      <c r="A13" s="118" t="s">
        <v>46</v>
      </c>
      <c r="B13" s="119" t="s">
        <v>47</v>
      </c>
      <c r="C13" s="119"/>
      <c r="D13" s="120"/>
      <c r="E13" s="120" t="n">
        <v>4421.1</v>
      </c>
      <c r="F13" s="1"/>
    </row>
    <row r="14" customFormat="false" ht="25.5" hidden="false" customHeight="true" outlineLevel="0" collapsed="false">
      <c r="A14" s="118"/>
      <c r="B14" s="121" t="s">
        <v>48</v>
      </c>
      <c r="C14" s="121"/>
      <c r="D14" s="120"/>
      <c r="E14" s="120"/>
      <c r="F14" s="1"/>
    </row>
    <row r="15" customFormat="false" ht="13.5" hidden="false" customHeight="true" outlineLevel="0" collapsed="false">
      <c r="A15" s="118"/>
      <c r="B15" s="122" t="s">
        <v>49</v>
      </c>
      <c r="C15" s="122"/>
      <c r="D15" s="120"/>
      <c r="E15" s="120"/>
      <c r="F15" s="1"/>
    </row>
    <row r="16" customFormat="false" ht="12.75" hidden="false" customHeight="true" outlineLevel="0" collapsed="false">
      <c r="A16" s="123" t="s">
        <v>50</v>
      </c>
      <c r="B16" s="124" t="s">
        <v>51</v>
      </c>
      <c r="C16" s="124"/>
      <c r="D16" s="120"/>
      <c r="E16" s="120" t="n">
        <v>1.94</v>
      </c>
      <c r="F16" s="1"/>
    </row>
    <row r="17" customFormat="false" ht="13.5" hidden="false" customHeight="true" outlineLevel="0" collapsed="false">
      <c r="A17" s="125" t="s">
        <v>52</v>
      </c>
      <c r="B17" s="122" t="s">
        <v>53</v>
      </c>
      <c r="C17" s="122"/>
      <c r="D17" s="120"/>
      <c r="E17" s="120"/>
      <c r="F17" s="1"/>
    </row>
    <row r="18" customFormat="false" ht="12.75" hidden="false" customHeight="true" outlineLevel="0" collapsed="false">
      <c r="A18" s="118" t="s">
        <v>54</v>
      </c>
      <c r="B18" s="119" t="s">
        <v>55</v>
      </c>
      <c r="C18" s="119"/>
      <c r="D18" s="120" t="n">
        <v>45.58</v>
      </c>
      <c r="E18" s="120"/>
      <c r="F18" s="1"/>
    </row>
    <row r="19" customFormat="false" ht="25.5" hidden="false" customHeight="true" outlineLevel="0" collapsed="false">
      <c r="A19" s="118"/>
      <c r="B19" s="121" t="s">
        <v>56</v>
      </c>
      <c r="C19" s="121"/>
      <c r="D19" s="120"/>
      <c r="E19" s="120"/>
      <c r="F19" s="1"/>
    </row>
    <row r="20" customFormat="false" ht="13.5" hidden="false" customHeight="true" outlineLevel="0" collapsed="false">
      <c r="A20" s="118"/>
      <c r="B20" s="122" t="s">
        <v>57</v>
      </c>
      <c r="C20" s="122"/>
      <c r="D20" s="120"/>
      <c r="E20" s="120"/>
      <c r="F20" s="1"/>
    </row>
    <row r="21" customFormat="false" ht="25.5" hidden="false" customHeight="true" outlineLevel="0" collapsed="false">
      <c r="A21" s="118" t="s">
        <v>54</v>
      </c>
      <c r="B21" s="119" t="s">
        <v>58</v>
      </c>
      <c r="C21" s="119"/>
      <c r="D21" s="120" t="n">
        <v>0.25</v>
      </c>
      <c r="E21" s="120"/>
      <c r="F21" s="1"/>
    </row>
    <row r="22" customFormat="false" ht="13.5" hidden="false" customHeight="true" outlineLevel="0" collapsed="false">
      <c r="A22" s="118"/>
      <c r="B22" s="122" t="s">
        <v>53</v>
      </c>
      <c r="C22" s="122"/>
      <c r="D22" s="120"/>
      <c r="E22" s="120"/>
      <c r="F22" s="1"/>
    </row>
    <row r="23" customFormat="false" ht="25.5" hidden="false" customHeight="true" outlineLevel="0" collapsed="false">
      <c r="A23" s="118" t="s">
        <v>54</v>
      </c>
      <c r="B23" s="119" t="s">
        <v>59</v>
      </c>
      <c r="C23" s="119"/>
      <c r="D23" s="120" t="n">
        <v>176</v>
      </c>
      <c r="E23" s="120"/>
      <c r="F23" s="1"/>
    </row>
    <row r="24" customFormat="false" ht="25.5" hidden="false" customHeight="true" outlineLevel="0" collapsed="false">
      <c r="A24" s="118"/>
      <c r="B24" s="121" t="s">
        <v>60</v>
      </c>
      <c r="C24" s="121"/>
      <c r="D24" s="120"/>
      <c r="E24" s="120"/>
      <c r="F24" s="1"/>
    </row>
    <row r="25" customFormat="false" ht="25.5" hidden="false" customHeight="true" outlineLevel="0" collapsed="false">
      <c r="A25" s="118"/>
      <c r="B25" s="122" t="s">
        <v>61</v>
      </c>
      <c r="C25" s="122"/>
      <c r="D25" s="120"/>
      <c r="E25" s="120"/>
      <c r="F25" s="1"/>
    </row>
    <row r="26" customFormat="false" ht="12.75" hidden="false" customHeight="true" outlineLevel="0" collapsed="false">
      <c r="A26" s="123" t="s">
        <v>54</v>
      </c>
      <c r="B26" s="119" t="s">
        <v>62</v>
      </c>
      <c r="C26" s="119"/>
      <c r="D26" s="120" t="n">
        <v>45</v>
      </c>
      <c r="E26" s="120"/>
      <c r="F26" s="1"/>
    </row>
    <row r="27" customFormat="false" ht="38.25" hidden="false" customHeight="true" outlineLevel="0" collapsed="false">
      <c r="A27" s="125" t="s">
        <v>63</v>
      </c>
      <c r="B27" s="121" t="s">
        <v>64</v>
      </c>
      <c r="C27" s="121"/>
      <c r="D27" s="120"/>
      <c r="E27" s="120"/>
      <c r="F27" s="1"/>
    </row>
    <row r="28" customFormat="false" ht="25.5" hidden="false" customHeight="true" outlineLevel="0" collapsed="false">
      <c r="A28" s="125"/>
      <c r="B28" s="122" t="s">
        <v>65</v>
      </c>
      <c r="C28" s="122"/>
      <c r="D28" s="120"/>
      <c r="E28" s="120"/>
      <c r="F28" s="1"/>
    </row>
    <row r="29" customFormat="false" ht="25.5" hidden="false" customHeight="true" outlineLevel="0" collapsed="false">
      <c r="A29" s="118" t="s">
        <v>54</v>
      </c>
      <c r="B29" s="119" t="s">
        <v>66</v>
      </c>
      <c r="C29" s="119"/>
      <c r="D29" s="120" t="n">
        <v>0.25</v>
      </c>
      <c r="E29" s="120"/>
      <c r="F29" s="1"/>
    </row>
    <row r="30" customFormat="false" ht="13.5" hidden="false" customHeight="true" outlineLevel="0" collapsed="false">
      <c r="A30" s="118"/>
      <c r="B30" s="122" t="s">
        <v>53</v>
      </c>
      <c r="C30" s="122"/>
      <c r="D30" s="120"/>
      <c r="E30" s="120"/>
      <c r="F30" s="1"/>
    </row>
    <row r="31" customFormat="false" ht="12.75" hidden="false" customHeight="true" outlineLevel="0" collapsed="false">
      <c r="A31" s="118" t="s">
        <v>67</v>
      </c>
      <c r="B31" s="119" t="s">
        <v>68</v>
      </c>
      <c r="C31" s="119"/>
      <c r="D31" s="120" t="n">
        <v>1461.9</v>
      </c>
      <c r="E31" s="120"/>
      <c r="F31" s="1"/>
    </row>
    <row r="32" customFormat="false" ht="51" hidden="false" customHeight="true" outlineLevel="0" collapsed="false">
      <c r="A32" s="118"/>
      <c r="B32" s="121" t="s">
        <v>69</v>
      </c>
      <c r="C32" s="121"/>
      <c r="D32" s="120"/>
      <c r="E32" s="120"/>
      <c r="F32" s="1"/>
    </row>
    <row r="33" customFormat="false" ht="25.5" hidden="false" customHeight="true" outlineLevel="0" collapsed="false">
      <c r="A33" s="118"/>
      <c r="B33" s="122" t="s">
        <v>70</v>
      </c>
      <c r="C33" s="122"/>
      <c r="D33" s="120"/>
      <c r="E33" s="120"/>
      <c r="F33" s="1"/>
    </row>
    <row r="34" customFormat="false" ht="25.5" hidden="false" customHeight="true" outlineLevel="0" collapsed="false">
      <c r="A34" s="118" t="s">
        <v>67</v>
      </c>
      <c r="B34" s="119" t="s">
        <v>71</v>
      </c>
      <c r="C34" s="119"/>
      <c r="D34" s="120" t="n">
        <v>0.25</v>
      </c>
      <c r="E34" s="120"/>
      <c r="F34" s="1"/>
    </row>
    <row r="35" customFormat="false" ht="13.5" hidden="false" customHeight="true" outlineLevel="0" collapsed="false">
      <c r="A35" s="118"/>
      <c r="B35" s="122" t="s">
        <v>53</v>
      </c>
      <c r="C35" s="122"/>
      <c r="D35" s="120"/>
      <c r="E35" s="120"/>
      <c r="F35" s="1"/>
    </row>
    <row r="36" customFormat="false" ht="12.75" hidden="false" customHeight="true" outlineLevel="0" collapsed="false">
      <c r="A36" s="123" t="s">
        <v>72</v>
      </c>
      <c r="B36" s="124" t="s">
        <v>73</v>
      </c>
      <c r="C36" s="124"/>
      <c r="D36" s="120"/>
      <c r="E36" s="120" t="n">
        <v>2.29</v>
      </c>
      <c r="F36" s="1"/>
    </row>
    <row r="37" customFormat="false" ht="13.5" hidden="false" customHeight="true" outlineLevel="0" collapsed="false">
      <c r="A37" s="125" t="s">
        <v>74</v>
      </c>
      <c r="B37" s="122" t="s">
        <v>53</v>
      </c>
      <c r="C37" s="122"/>
      <c r="D37" s="120"/>
      <c r="E37" s="120"/>
      <c r="F37" s="1"/>
    </row>
    <row r="38" customFormat="false" ht="12.75" hidden="false" customHeight="true" outlineLevel="0" collapsed="false">
      <c r="A38" s="118" t="s">
        <v>75</v>
      </c>
      <c r="B38" s="119" t="s">
        <v>76</v>
      </c>
      <c r="C38" s="119"/>
      <c r="D38" s="120" t="n">
        <v>59.84</v>
      </c>
      <c r="E38" s="120"/>
      <c r="F38" s="1"/>
    </row>
    <row r="39" customFormat="false" ht="38.25" hidden="false" customHeight="true" outlineLevel="0" collapsed="false">
      <c r="A39" s="118"/>
      <c r="B39" s="121" t="s">
        <v>77</v>
      </c>
      <c r="C39" s="121"/>
      <c r="D39" s="120"/>
      <c r="E39" s="120"/>
      <c r="F39" s="1"/>
    </row>
    <row r="40" customFormat="false" ht="13.5" hidden="false" customHeight="true" outlineLevel="0" collapsed="false">
      <c r="A40" s="118"/>
      <c r="B40" s="122" t="s">
        <v>78</v>
      </c>
      <c r="C40" s="122"/>
      <c r="D40" s="120"/>
      <c r="E40" s="120"/>
      <c r="F40" s="1"/>
    </row>
    <row r="41" customFormat="false" ht="12.75" hidden="false" customHeight="true" outlineLevel="0" collapsed="false">
      <c r="A41" s="118" t="s">
        <v>75</v>
      </c>
      <c r="B41" s="119" t="s">
        <v>79</v>
      </c>
      <c r="C41" s="119"/>
      <c r="D41" s="120" t="n">
        <v>0.25</v>
      </c>
      <c r="E41" s="120"/>
      <c r="F41" s="1"/>
    </row>
    <row r="42" customFormat="false" ht="13.5" hidden="false" customHeight="true" outlineLevel="0" collapsed="false">
      <c r="A42" s="118"/>
      <c r="B42" s="122" t="s">
        <v>53</v>
      </c>
      <c r="C42" s="122"/>
      <c r="D42" s="120"/>
      <c r="E42" s="120"/>
      <c r="F42" s="1"/>
    </row>
    <row r="43" customFormat="false" ht="25.5" hidden="false" customHeight="true" outlineLevel="0" collapsed="false">
      <c r="A43" s="118" t="s">
        <v>80</v>
      </c>
      <c r="B43" s="119" t="s">
        <v>81</v>
      </c>
      <c r="C43" s="119"/>
      <c r="D43" s="120" t="n">
        <v>260</v>
      </c>
      <c r="E43" s="120"/>
      <c r="F43" s="1"/>
    </row>
    <row r="44" customFormat="false" ht="38.25" hidden="false" customHeight="true" outlineLevel="0" collapsed="false">
      <c r="A44" s="118"/>
      <c r="B44" s="121" t="s">
        <v>82</v>
      </c>
      <c r="C44" s="121"/>
      <c r="D44" s="120"/>
      <c r="E44" s="120"/>
      <c r="F44" s="1"/>
    </row>
    <row r="45" customFormat="false" ht="25.5" hidden="false" customHeight="true" outlineLevel="0" collapsed="false">
      <c r="A45" s="118"/>
      <c r="B45" s="122" t="s">
        <v>83</v>
      </c>
      <c r="C45" s="122"/>
      <c r="D45" s="120"/>
      <c r="E45" s="120"/>
      <c r="F45" s="1"/>
    </row>
    <row r="46" customFormat="false" ht="12.75" hidden="false" customHeight="true" outlineLevel="0" collapsed="false">
      <c r="A46" s="118" t="s">
        <v>80</v>
      </c>
      <c r="B46" s="119" t="s">
        <v>84</v>
      </c>
      <c r="C46" s="119"/>
      <c r="D46" s="120" t="n">
        <v>240.33</v>
      </c>
      <c r="E46" s="120"/>
      <c r="F46" s="1"/>
    </row>
    <row r="47" customFormat="false" ht="38.25" hidden="false" customHeight="true" outlineLevel="0" collapsed="false">
      <c r="A47" s="118"/>
      <c r="B47" s="121" t="s">
        <v>85</v>
      </c>
      <c r="C47" s="121"/>
      <c r="D47" s="120"/>
      <c r="E47" s="120"/>
      <c r="F47" s="1"/>
    </row>
    <row r="48" customFormat="false" ht="13.5" hidden="false" customHeight="true" outlineLevel="0" collapsed="false">
      <c r="A48" s="118"/>
      <c r="B48" s="122" t="s">
        <v>86</v>
      </c>
      <c r="C48" s="122"/>
      <c r="D48" s="120"/>
      <c r="E48" s="120"/>
      <c r="F48" s="1"/>
    </row>
    <row r="49" customFormat="false" ht="25.5" hidden="false" customHeight="true" outlineLevel="0" collapsed="false">
      <c r="A49" s="118" t="s">
        <v>80</v>
      </c>
      <c r="B49" s="119" t="s">
        <v>87</v>
      </c>
      <c r="C49" s="119"/>
      <c r="D49" s="120" t="n">
        <v>0.25</v>
      </c>
      <c r="E49" s="120"/>
      <c r="F49" s="1"/>
    </row>
    <row r="50" customFormat="false" ht="13.5" hidden="false" customHeight="true" outlineLevel="0" collapsed="false">
      <c r="A50" s="118"/>
      <c r="B50" s="122" t="s">
        <v>53</v>
      </c>
      <c r="C50" s="122"/>
      <c r="D50" s="120"/>
      <c r="E50" s="120"/>
      <c r="F50" s="1"/>
    </row>
    <row r="51" customFormat="false" ht="12.75" hidden="false" customHeight="true" outlineLevel="0" collapsed="false">
      <c r="A51" s="118" t="s">
        <v>80</v>
      </c>
      <c r="B51" s="119" t="s">
        <v>88</v>
      </c>
      <c r="C51" s="119"/>
      <c r="D51" s="120" t="n">
        <v>325</v>
      </c>
      <c r="E51" s="120"/>
      <c r="F51" s="1"/>
    </row>
    <row r="52" customFormat="false" ht="38.25" hidden="false" customHeight="true" outlineLevel="0" collapsed="false">
      <c r="A52" s="118"/>
      <c r="B52" s="121" t="s">
        <v>89</v>
      </c>
      <c r="C52" s="121"/>
      <c r="D52" s="120"/>
      <c r="E52" s="120"/>
      <c r="F52" s="1"/>
    </row>
    <row r="53" customFormat="false" ht="25.5" hidden="false" customHeight="true" outlineLevel="0" collapsed="false">
      <c r="A53" s="118"/>
      <c r="B53" s="122" t="s">
        <v>90</v>
      </c>
      <c r="C53" s="122"/>
      <c r="D53" s="120"/>
      <c r="E53" s="120"/>
      <c r="F53" s="1"/>
    </row>
    <row r="54" customFormat="false" ht="25.5" hidden="false" customHeight="true" outlineLevel="0" collapsed="false">
      <c r="A54" s="118" t="s">
        <v>80</v>
      </c>
      <c r="B54" s="119" t="s">
        <v>91</v>
      </c>
      <c r="C54" s="119"/>
      <c r="D54" s="120" t="n">
        <v>0.25</v>
      </c>
      <c r="E54" s="120"/>
      <c r="F54" s="1"/>
    </row>
    <row r="55" customFormat="false" ht="13.5" hidden="false" customHeight="true" outlineLevel="0" collapsed="false">
      <c r="A55" s="118"/>
      <c r="B55" s="122" t="s">
        <v>53</v>
      </c>
      <c r="C55" s="122"/>
      <c r="D55" s="120"/>
      <c r="E55" s="120"/>
      <c r="F55" s="1"/>
    </row>
    <row r="56" customFormat="false" ht="12.75" hidden="false" customHeight="true" outlineLevel="0" collapsed="false">
      <c r="A56" s="118" t="s">
        <v>80</v>
      </c>
      <c r="B56" s="119" t="s">
        <v>92</v>
      </c>
      <c r="C56" s="119"/>
      <c r="D56" s="120" t="n">
        <v>559.88</v>
      </c>
      <c r="E56" s="120"/>
      <c r="F56" s="1"/>
    </row>
    <row r="57" customFormat="false" ht="38.25" hidden="false" customHeight="true" outlineLevel="0" collapsed="false">
      <c r="A57" s="118"/>
      <c r="B57" s="121" t="s">
        <v>93</v>
      </c>
      <c r="C57" s="121"/>
      <c r="D57" s="120"/>
      <c r="E57" s="120"/>
      <c r="F57" s="1"/>
    </row>
    <row r="58" customFormat="false" ht="13.5" hidden="false" customHeight="true" outlineLevel="0" collapsed="false">
      <c r="A58" s="118"/>
      <c r="B58" s="122" t="s">
        <v>86</v>
      </c>
      <c r="C58" s="122"/>
      <c r="D58" s="120"/>
      <c r="E58" s="120"/>
      <c r="F58" s="1"/>
    </row>
    <row r="59" customFormat="false" ht="25.5" hidden="false" customHeight="true" outlineLevel="0" collapsed="false">
      <c r="A59" s="118" t="s">
        <v>80</v>
      </c>
      <c r="B59" s="119" t="s">
        <v>94</v>
      </c>
      <c r="C59" s="119"/>
      <c r="D59" s="120" t="n">
        <v>0.25</v>
      </c>
      <c r="E59" s="120"/>
      <c r="F59" s="1"/>
    </row>
    <row r="60" customFormat="false" ht="13.5" hidden="false" customHeight="true" outlineLevel="0" collapsed="false">
      <c r="A60" s="118"/>
      <c r="B60" s="122" t="s">
        <v>53</v>
      </c>
      <c r="C60" s="122"/>
      <c r="D60" s="120"/>
      <c r="E60" s="120"/>
      <c r="F60" s="1"/>
    </row>
    <row r="61" customFormat="false" ht="12.75" hidden="false" customHeight="true" outlineLevel="0" collapsed="false">
      <c r="A61" s="118" t="s">
        <v>80</v>
      </c>
      <c r="B61" s="119" t="s">
        <v>95</v>
      </c>
      <c r="C61" s="119"/>
      <c r="D61" s="120" t="n">
        <v>278.48</v>
      </c>
      <c r="E61" s="120"/>
      <c r="F61" s="1"/>
    </row>
    <row r="62" customFormat="false" ht="38.25" hidden="false" customHeight="true" outlineLevel="0" collapsed="false">
      <c r="A62" s="118"/>
      <c r="B62" s="121" t="s">
        <v>96</v>
      </c>
      <c r="C62" s="121"/>
      <c r="D62" s="120"/>
      <c r="E62" s="120"/>
      <c r="F62" s="1"/>
    </row>
    <row r="63" customFormat="false" ht="13.5" hidden="false" customHeight="true" outlineLevel="0" collapsed="false">
      <c r="A63" s="118"/>
      <c r="B63" s="122" t="s">
        <v>86</v>
      </c>
      <c r="C63" s="122"/>
      <c r="D63" s="120"/>
      <c r="E63" s="120"/>
      <c r="F63" s="1"/>
    </row>
    <row r="64" customFormat="false" ht="25.5" hidden="false" customHeight="true" outlineLevel="0" collapsed="false">
      <c r="A64" s="118" t="s">
        <v>80</v>
      </c>
      <c r="B64" s="119" t="s">
        <v>97</v>
      </c>
      <c r="C64" s="119"/>
      <c r="D64" s="120" t="n">
        <v>0.25</v>
      </c>
      <c r="E64" s="120"/>
      <c r="F64" s="1"/>
    </row>
    <row r="65" customFormat="false" ht="13.5" hidden="false" customHeight="true" outlineLevel="0" collapsed="false">
      <c r="A65" s="118"/>
      <c r="B65" s="122" t="s">
        <v>53</v>
      </c>
      <c r="C65" s="122"/>
      <c r="D65" s="120"/>
      <c r="E65" s="120"/>
      <c r="F65" s="1"/>
    </row>
    <row r="66" customFormat="false" ht="12.75" hidden="false" customHeight="true" outlineLevel="0" collapsed="false">
      <c r="A66" s="118" t="s">
        <v>80</v>
      </c>
      <c r="B66" s="119" t="s">
        <v>98</v>
      </c>
      <c r="C66" s="119"/>
      <c r="D66" s="120" t="n">
        <v>24</v>
      </c>
      <c r="E66" s="120"/>
      <c r="F66" s="1"/>
    </row>
    <row r="67" customFormat="false" ht="38.25" hidden="false" customHeight="true" outlineLevel="0" collapsed="false">
      <c r="A67" s="118"/>
      <c r="B67" s="121" t="s">
        <v>99</v>
      </c>
      <c r="C67" s="121"/>
      <c r="D67" s="120"/>
      <c r="E67" s="120"/>
      <c r="F67" s="1"/>
    </row>
    <row r="68" customFormat="false" ht="13.5" hidden="false" customHeight="true" outlineLevel="0" collapsed="false">
      <c r="A68" s="118"/>
      <c r="B68" s="122" t="s">
        <v>86</v>
      </c>
      <c r="C68" s="122"/>
      <c r="D68" s="120"/>
      <c r="E68" s="120"/>
      <c r="F68" s="1"/>
    </row>
    <row r="69" customFormat="false" ht="25.5" hidden="false" customHeight="true" outlineLevel="0" collapsed="false">
      <c r="A69" s="118" t="s">
        <v>80</v>
      </c>
      <c r="B69" s="119" t="s">
        <v>100</v>
      </c>
      <c r="C69" s="119"/>
      <c r="D69" s="120" t="n">
        <v>0.25</v>
      </c>
      <c r="E69" s="120"/>
      <c r="F69" s="1"/>
    </row>
    <row r="70" customFormat="false" ht="13.5" hidden="false" customHeight="true" outlineLevel="0" collapsed="false">
      <c r="A70" s="118"/>
      <c r="B70" s="122" t="s">
        <v>53</v>
      </c>
      <c r="C70" s="122"/>
      <c r="D70" s="120"/>
      <c r="E70" s="120"/>
      <c r="F70" s="1"/>
    </row>
    <row r="71" customFormat="false" ht="12.75" hidden="false" customHeight="true" outlineLevel="0" collapsed="false">
      <c r="A71" s="123" t="s">
        <v>101</v>
      </c>
      <c r="B71" s="124" t="s">
        <v>102</v>
      </c>
      <c r="C71" s="124"/>
      <c r="D71" s="120"/>
      <c r="E71" s="120" t="n">
        <v>1.38</v>
      </c>
      <c r="F71" s="1"/>
    </row>
    <row r="72" customFormat="false" ht="13.5" hidden="false" customHeight="true" outlineLevel="0" collapsed="false">
      <c r="A72" s="125" t="s">
        <v>103</v>
      </c>
      <c r="B72" s="122" t="s">
        <v>53</v>
      </c>
      <c r="C72" s="122"/>
      <c r="D72" s="120"/>
      <c r="E72" s="120"/>
      <c r="F72" s="1"/>
    </row>
    <row r="73" customFormat="false" ht="12.75" hidden="false" customHeight="true" outlineLevel="0" collapsed="false">
      <c r="A73" s="123" t="s">
        <v>104</v>
      </c>
      <c r="B73" s="119" t="s">
        <v>105</v>
      </c>
      <c r="C73" s="119"/>
      <c r="D73" s="120" t="n">
        <v>37</v>
      </c>
      <c r="E73" s="120"/>
      <c r="F73" s="1"/>
    </row>
    <row r="74" customFormat="false" ht="38.25" hidden="false" customHeight="true" outlineLevel="0" collapsed="false">
      <c r="A74" s="125" t="s">
        <v>106</v>
      </c>
      <c r="B74" s="121" t="s">
        <v>107</v>
      </c>
      <c r="C74" s="121"/>
      <c r="D74" s="120"/>
      <c r="E74" s="120"/>
      <c r="F74" s="1"/>
    </row>
    <row r="75" customFormat="false" ht="13.5" hidden="false" customHeight="true" outlineLevel="0" collapsed="false">
      <c r="A75" s="125"/>
      <c r="B75" s="122" t="s">
        <v>108</v>
      </c>
      <c r="C75" s="122"/>
      <c r="D75" s="120"/>
      <c r="E75" s="120"/>
      <c r="F75" s="1"/>
    </row>
    <row r="76" customFormat="false" ht="25.5" hidden="false" customHeight="true" outlineLevel="0" collapsed="false">
      <c r="A76" s="118" t="s">
        <v>104</v>
      </c>
      <c r="B76" s="119" t="s">
        <v>109</v>
      </c>
      <c r="C76" s="119"/>
      <c r="D76" s="120" t="n">
        <v>0.25</v>
      </c>
      <c r="E76" s="120"/>
      <c r="F76" s="1"/>
    </row>
    <row r="77" customFormat="false" ht="13.5" hidden="false" customHeight="true" outlineLevel="0" collapsed="false">
      <c r="A77" s="118"/>
      <c r="B77" s="122" t="s">
        <v>53</v>
      </c>
      <c r="C77" s="122"/>
      <c r="D77" s="120"/>
      <c r="E77" s="120"/>
      <c r="F77" s="1"/>
    </row>
    <row r="78" customFormat="false" ht="12.75" hidden="false" customHeight="true" outlineLevel="0" collapsed="false">
      <c r="A78" s="118" t="s">
        <v>110</v>
      </c>
      <c r="B78" s="119" t="s">
        <v>111</v>
      </c>
      <c r="C78" s="119"/>
      <c r="D78" s="120" t="n">
        <v>40</v>
      </c>
      <c r="E78" s="120"/>
      <c r="F78" s="1"/>
    </row>
    <row r="79" customFormat="false" ht="38.25" hidden="false" customHeight="true" outlineLevel="0" collapsed="false">
      <c r="A79" s="118"/>
      <c r="B79" s="121" t="s">
        <v>112</v>
      </c>
      <c r="C79" s="121"/>
      <c r="D79" s="120"/>
      <c r="E79" s="120"/>
      <c r="F79" s="1"/>
    </row>
    <row r="80" customFormat="false" ht="13.5" hidden="false" customHeight="true" outlineLevel="0" collapsed="false">
      <c r="A80" s="118"/>
      <c r="B80" s="122" t="s">
        <v>113</v>
      </c>
      <c r="C80" s="122"/>
      <c r="D80" s="120"/>
      <c r="E80" s="120"/>
      <c r="F80" s="1"/>
    </row>
    <row r="81" customFormat="false" ht="25.5" hidden="false" customHeight="true" outlineLevel="0" collapsed="false">
      <c r="A81" s="118" t="s">
        <v>110</v>
      </c>
      <c r="B81" s="119" t="s">
        <v>114</v>
      </c>
      <c r="C81" s="119"/>
      <c r="D81" s="120" t="n">
        <v>0.25</v>
      </c>
      <c r="E81" s="120"/>
      <c r="F81" s="1"/>
    </row>
    <row r="82" customFormat="false" ht="13.5" hidden="false" customHeight="true" outlineLevel="0" collapsed="false">
      <c r="A82" s="118"/>
      <c r="B82" s="122" t="s">
        <v>53</v>
      </c>
      <c r="C82" s="122"/>
      <c r="D82" s="120"/>
      <c r="E82" s="120"/>
      <c r="F82" s="1"/>
    </row>
    <row r="83" customFormat="false" ht="12.75" hidden="false" customHeight="true" outlineLevel="0" collapsed="false">
      <c r="A83" s="118" t="s">
        <v>115</v>
      </c>
      <c r="B83" s="119" t="s">
        <v>116</v>
      </c>
      <c r="C83" s="119"/>
      <c r="D83" s="120" t="n">
        <v>39.14</v>
      </c>
      <c r="E83" s="120"/>
      <c r="F83" s="1"/>
    </row>
    <row r="84" customFormat="false" ht="38.25" hidden="false" customHeight="true" outlineLevel="0" collapsed="false">
      <c r="A84" s="118"/>
      <c r="B84" s="121" t="s">
        <v>117</v>
      </c>
      <c r="C84" s="121"/>
      <c r="D84" s="120"/>
      <c r="E84" s="120"/>
      <c r="F84" s="1"/>
    </row>
    <row r="85" customFormat="false" ht="13.5" hidden="false" customHeight="true" outlineLevel="0" collapsed="false">
      <c r="A85" s="118"/>
      <c r="B85" s="122" t="s">
        <v>118</v>
      </c>
      <c r="C85" s="122"/>
      <c r="D85" s="120"/>
      <c r="E85" s="120"/>
      <c r="F85" s="1"/>
    </row>
    <row r="86" customFormat="false" ht="25.5" hidden="false" customHeight="true" outlineLevel="0" collapsed="false">
      <c r="A86" s="118" t="s">
        <v>115</v>
      </c>
      <c r="B86" s="119" t="s">
        <v>119</v>
      </c>
      <c r="C86" s="119"/>
      <c r="D86" s="120" t="n">
        <v>0.25</v>
      </c>
      <c r="E86" s="120"/>
      <c r="F86" s="1"/>
    </row>
    <row r="87" customFormat="false" ht="13.5" hidden="false" customHeight="true" outlineLevel="0" collapsed="false">
      <c r="A87" s="118"/>
      <c r="B87" s="122" t="s">
        <v>53</v>
      </c>
      <c r="C87" s="122"/>
      <c r="D87" s="120"/>
      <c r="E87" s="120"/>
      <c r="F87" s="1"/>
    </row>
    <row r="88" customFormat="false" ht="12.75" hidden="false" customHeight="true" outlineLevel="0" collapsed="false">
      <c r="A88" s="118" t="s">
        <v>120</v>
      </c>
      <c r="B88" s="119" t="s">
        <v>121</v>
      </c>
      <c r="C88" s="119"/>
      <c r="D88" s="120" t="n">
        <v>40</v>
      </c>
      <c r="E88" s="120"/>
      <c r="F88" s="1"/>
    </row>
    <row r="89" customFormat="false" ht="38.25" hidden="false" customHeight="true" outlineLevel="0" collapsed="false">
      <c r="A89" s="118"/>
      <c r="B89" s="121" t="s">
        <v>122</v>
      </c>
      <c r="C89" s="121"/>
      <c r="D89" s="120"/>
      <c r="E89" s="120"/>
      <c r="F89" s="1"/>
    </row>
    <row r="90" customFormat="false" ht="25.5" hidden="false" customHeight="true" outlineLevel="0" collapsed="false">
      <c r="A90" s="118"/>
      <c r="B90" s="122" t="s">
        <v>123</v>
      </c>
      <c r="C90" s="122"/>
      <c r="D90" s="120"/>
      <c r="E90" s="120"/>
      <c r="F90" s="1"/>
    </row>
    <row r="91" customFormat="false" ht="25.5" hidden="false" customHeight="true" outlineLevel="0" collapsed="false">
      <c r="A91" s="118" t="s">
        <v>120</v>
      </c>
      <c r="B91" s="119" t="s">
        <v>124</v>
      </c>
      <c r="C91" s="119"/>
      <c r="D91" s="120" t="n">
        <v>0.25</v>
      </c>
      <c r="E91" s="120"/>
      <c r="F91" s="1"/>
    </row>
    <row r="92" customFormat="false" ht="13.5" hidden="false" customHeight="true" outlineLevel="0" collapsed="false">
      <c r="A92" s="118"/>
      <c r="B92" s="122" t="s">
        <v>53</v>
      </c>
      <c r="C92" s="122"/>
      <c r="D92" s="120"/>
      <c r="E92" s="120"/>
      <c r="F92" s="1"/>
    </row>
    <row r="93" customFormat="false" ht="12.75" hidden="false" customHeight="true" outlineLevel="0" collapsed="false">
      <c r="A93" s="123" t="s">
        <v>125</v>
      </c>
      <c r="B93" s="119" t="s">
        <v>126</v>
      </c>
      <c r="C93" s="119"/>
      <c r="D93" s="120" t="n">
        <v>39.91</v>
      </c>
      <c r="E93" s="120"/>
      <c r="F93" s="1"/>
    </row>
    <row r="94" customFormat="false" ht="38.25" hidden="false" customHeight="true" outlineLevel="0" collapsed="false">
      <c r="A94" s="125" t="s">
        <v>127</v>
      </c>
      <c r="B94" s="121" t="s">
        <v>128</v>
      </c>
      <c r="C94" s="121"/>
      <c r="D94" s="120"/>
      <c r="E94" s="120"/>
      <c r="F94" s="1"/>
    </row>
    <row r="95" customFormat="false" ht="13.5" hidden="false" customHeight="true" outlineLevel="0" collapsed="false">
      <c r="A95" s="125"/>
      <c r="B95" s="122" t="s">
        <v>129</v>
      </c>
      <c r="C95" s="122"/>
      <c r="D95" s="120"/>
      <c r="E95" s="120"/>
      <c r="F95" s="1"/>
    </row>
    <row r="96" customFormat="false" ht="25.5" hidden="false" customHeight="true" outlineLevel="0" collapsed="false">
      <c r="A96" s="118" t="s">
        <v>125</v>
      </c>
      <c r="B96" s="119" t="s">
        <v>130</v>
      </c>
      <c r="C96" s="119"/>
      <c r="D96" s="120" t="n">
        <v>0.25</v>
      </c>
      <c r="E96" s="120"/>
      <c r="F96" s="1"/>
    </row>
    <row r="97" customFormat="false" ht="13.5" hidden="false" customHeight="true" outlineLevel="0" collapsed="false">
      <c r="A97" s="118"/>
      <c r="B97" s="122" t="s">
        <v>53</v>
      </c>
      <c r="C97" s="122"/>
      <c r="D97" s="120"/>
      <c r="E97" s="120"/>
      <c r="F97" s="1"/>
    </row>
    <row r="98" customFormat="false" ht="12.75" hidden="false" customHeight="false" outlineLevel="0" collapsed="false">
      <c r="A98" s="126"/>
      <c r="B98" s="126"/>
      <c r="C98" s="126"/>
      <c r="D98" s="127" t="n">
        <v>3675.56</v>
      </c>
      <c r="E98" s="128" t="n">
        <v>4426.71</v>
      </c>
      <c r="F98" s="1"/>
    </row>
    <row r="99" customFormat="false" ht="26.25" hidden="false" customHeight="false" outlineLevel="0" collapsed="false">
      <c r="A99" s="129" t="s">
        <v>131</v>
      </c>
      <c r="B99" s="130" t="n">
        <v>751.15</v>
      </c>
      <c r="C99" s="131"/>
      <c r="D99" s="132"/>
      <c r="E99" s="133"/>
      <c r="F99" s="1"/>
    </row>
    <row r="100" customFormat="false" ht="13.5" hidden="false" customHeight="false" outlineLevel="0" collapsed="false"/>
  </sheetData>
  <mergeCells count="196">
    <mergeCell ref="A1:E1"/>
    <mergeCell ref="A2:C2"/>
    <mergeCell ref="D2:E2"/>
    <mergeCell ref="A3:C3"/>
    <mergeCell ref="D3:E3"/>
    <mergeCell ref="A4:E4"/>
    <mergeCell ref="B5:B6"/>
    <mergeCell ref="C5:C6"/>
    <mergeCell ref="D5:D6"/>
    <mergeCell ref="E5:E6"/>
    <mergeCell ref="D7:D10"/>
    <mergeCell ref="E7:E10"/>
    <mergeCell ref="A9:B9"/>
    <mergeCell ref="A12:E12"/>
    <mergeCell ref="A13:A15"/>
    <mergeCell ref="B13:C13"/>
    <mergeCell ref="D13:D15"/>
    <mergeCell ref="E13:E15"/>
    <mergeCell ref="B14:C14"/>
    <mergeCell ref="B15:C15"/>
    <mergeCell ref="B16:C16"/>
    <mergeCell ref="D16:D17"/>
    <mergeCell ref="E16:E17"/>
    <mergeCell ref="B17:C17"/>
    <mergeCell ref="A18:A20"/>
    <mergeCell ref="B18:C18"/>
    <mergeCell ref="D18:D20"/>
    <mergeCell ref="E18:E20"/>
    <mergeCell ref="B19:C19"/>
    <mergeCell ref="B20:C20"/>
    <mergeCell ref="A21:A22"/>
    <mergeCell ref="B21:C21"/>
    <mergeCell ref="D21:D22"/>
    <mergeCell ref="E21:E22"/>
    <mergeCell ref="B22:C22"/>
    <mergeCell ref="A23:A25"/>
    <mergeCell ref="B23:C23"/>
    <mergeCell ref="D23:D25"/>
    <mergeCell ref="E23:E25"/>
    <mergeCell ref="B24:C24"/>
    <mergeCell ref="B25:C25"/>
    <mergeCell ref="B26:C26"/>
    <mergeCell ref="D26:D28"/>
    <mergeCell ref="E26:E28"/>
    <mergeCell ref="B27:C27"/>
    <mergeCell ref="B28:C28"/>
    <mergeCell ref="A29:A30"/>
    <mergeCell ref="B29:C29"/>
    <mergeCell ref="D29:D30"/>
    <mergeCell ref="E29:E30"/>
    <mergeCell ref="B30:C30"/>
    <mergeCell ref="A31:A33"/>
    <mergeCell ref="B31:C31"/>
    <mergeCell ref="D31:D33"/>
    <mergeCell ref="E31:E33"/>
    <mergeCell ref="B32:C32"/>
    <mergeCell ref="B33:C33"/>
    <mergeCell ref="A34:A35"/>
    <mergeCell ref="B34:C34"/>
    <mergeCell ref="D34:D35"/>
    <mergeCell ref="E34:E35"/>
    <mergeCell ref="B35:C35"/>
    <mergeCell ref="B36:C36"/>
    <mergeCell ref="D36:D37"/>
    <mergeCell ref="E36:E37"/>
    <mergeCell ref="B37:C37"/>
    <mergeCell ref="A38:A40"/>
    <mergeCell ref="B38:C38"/>
    <mergeCell ref="D38:D40"/>
    <mergeCell ref="E38:E40"/>
    <mergeCell ref="B39:C39"/>
    <mergeCell ref="B40:C40"/>
    <mergeCell ref="A41:A42"/>
    <mergeCell ref="B41:C41"/>
    <mergeCell ref="D41:D42"/>
    <mergeCell ref="E41:E42"/>
    <mergeCell ref="B42:C42"/>
    <mergeCell ref="A43:A45"/>
    <mergeCell ref="B43:C43"/>
    <mergeCell ref="D43:D45"/>
    <mergeCell ref="E43:E45"/>
    <mergeCell ref="B44:C44"/>
    <mergeCell ref="B45:C45"/>
    <mergeCell ref="A46:A48"/>
    <mergeCell ref="B46:C46"/>
    <mergeCell ref="D46:D48"/>
    <mergeCell ref="E46:E48"/>
    <mergeCell ref="B47:C47"/>
    <mergeCell ref="B48:C48"/>
    <mergeCell ref="A49:A50"/>
    <mergeCell ref="B49:C49"/>
    <mergeCell ref="D49:D50"/>
    <mergeCell ref="E49:E50"/>
    <mergeCell ref="B50:C50"/>
    <mergeCell ref="A51:A53"/>
    <mergeCell ref="B51:C51"/>
    <mergeCell ref="D51:D53"/>
    <mergeCell ref="E51:E53"/>
    <mergeCell ref="B52:C52"/>
    <mergeCell ref="B53:C53"/>
    <mergeCell ref="A54:A55"/>
    <mergeCell ref="B54:C54"/>
    <mergeCell ref="D54:D55"/>
    <mergeCell ref="E54:E55"/>
    <mergeCell ref="B55:C55"/>
    <mergeCell ref="A56:A58"/>
    <mergeCell ref="B56:C56"/>
    <mergeCell ref="D56:D58"/>
    <mergeCell ref="E56:E58"/>
    <mergeCell ref="B57:C57"/>
    <mergeCell ref="B58:C58"/>
    <mergeCell ref="A59:A60"/>
    <mergeCell ref="B59:C59"/>
    <mergeCell ref="D59:D60"/>
    <mergeCell ref="E59:E60"/>
    <mergeCell ref="B60:C60"/>
    <mergeCell ref="A61:A63"/>
    <mergeCell ref="B61:C61"/>
    <mergeCell ref="D61:D63"/>
    <mergeCell ref="E61:E63"/>
    <mergeCell ref="B62:C62"/>
    <mergeCell ref="B63:C63"/>
    <mergeCell ref="A64:A65"/>
    <mergeCell ref="B64:C64"/>
    <mergeCell ref="D64:D65"/>
    <mergeCell ref="E64:E65"/>
    <mergeCell ref="B65:C65"/>
    <mergeCell ref="A66:A68"/>
    <mergeCell ref="B66:C66"/>
    <mergeCell ref="D66:D68"/>
    <mergeCell ref="E66:E68"/>
    <mergeCell ref="B67:C67"/>
    <mergeCell ref="B68:C68"/>
    <mergeCell ref="A69:A70"/>
    <mergeCell ref="B69:C69"/>
    <mergeCell ref="D69:D70"/>
    <mergeCell ref="E69:E70"/>
    <mergeCell ref="B70:C70"/>
    <mergeCell ref="B71:C71"/>
    <mergeCell ref="D71:D72"/>
    <mergeCell ref="E71:E72"/>
    <mergeCell ref="B72:C72"/>
    <mergeCell ref="B73:C73"/>
    <mergeCell ref="D73:D75"/>
    <mergeCell ref="E73:E75"/>
    <mergeCell ref="B74:C74"/>
    <mergeCell ref="B75:C75"/>
    <mergeCell ref="A76:A77"/>
    <mergeCell ref="B76:C76"/>
    <mergeCell ref="D76:D77"/>
    <mergeCell ref="E76:E77"/>
    <mergeCell ref="B77:C77"/>
    <mergeCell ref="A78:A80"/>
    <mergeCell ref="B78:C78"/>
    <mergeCell ref="D78:D80"/>
    <mergeCell ref="E78:E80"/>
    <mergeCell ref="B79:C79"/>
    <mergeCell ref="B80:C80"/>
    <mergeCell ref="A81:A82"/>
    <mergeCell ref="B81:C81"/>
    <mergeCell ref="D81:D82"/>
    <mergeCell ref="E81:E82"/>
    <mergeCell ref="B82:C82"/>
    <mergeCell ref="A83:A85"/>
    <mergeCell ref="B83:C83"/>
    <mergeCell ref="D83:D85"/>
    <mergeCell ref="E83:E85"/>
    <mergeCell ref="B84:C84"/>
    <mergeCell ref="B85:C85"/>
    <mergeCell ref="A86:A87"/>
    <mergeCell ref="B86:C86"/>
    <mergeCell ref="D86:D87"/>
    <mergeCell ref="E86:E87"/>
    <mergeCell ref="B87:C87"/>
    <mergeCell ref="A88:A90"/>
    <mergeCell ref="B88:C88"/>
    <mergeCell ref="D88:D90"/>
    <mergeCell ref="E88:E90"/>
    <mergeCell ref="B89:C89"/>
    <mergeCell ref="B90:C90"/>
    <mergeCell ref="A91:A92"/>
    <mergeCell ref="B91:C91"/>
    <mergeCell ref="D91:D92"/>
    <mergeCell ref="E91:E92"/>
    <mergeCell ref="B92:C92"/>
    <mergeCell ref="B93:C93"/>
    <mergeCell ref="D93:D95"/>
    <mergeCell ref="E93:E95"/>
    <mergeCell ref="B94:C94"/>
    <mergeCell ref="B95:C95"/>
    <mergeCell ref="A96:A97"/>
    <mergeCell ref="B96:C96"/>
    <mergeCell ref="D96:D97"/>
    <mergeCell ref="E96:E97"/>
    <mergeCell ref="B97:C97"/>
    <mergeCell ref="A98:C98"/>
  </mergeCells>
  <printOptions headings="false" gridLines="false" gridLinesSet="true" horizontalCentered="false" verticalCentered="false"/>
  <pageMargins left="0.629861111111111" right="0.35" top="0.7875" bottom="0.7875" header="0.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(&amp;N)</oddHeader>
    <oddFooter>&amp;L&amp;8&amp;D&amp;R&amp;8&amp;Z&amp;F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false" rightToLeft="false" tabSelected="false" showOutlineSymbols="true" defaultGridColor="false" view="normal" topLeftCell="A51" colorId="31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2" min="2" style="105" width="24.13"/>
    <col collapsed="false" customWidth="true" hidden="false" outlineLevel="0" max="3" min="3" style="105" width="29.28"/>
    <col collapsed="false" customWidth="false" hidden="false" outlineLevel="0" max="257" min="4" style="105" width="9.13"/>
  </cols>
  <sheetData>
    <row r="1" customFormat="false" ht="12.75" hidden="false" customHeight="true" outlineLevel="0" collapsed="false">
      <c r="A1" s="110" t="s">
        <v>132</v>
      </c>
      <c r="B1" s="110"/>
      <c r="C1" s="110"/>
      <c r="D1" s="110"/>
      <c r="E1" s="110"/>
    </row>
    <row r="2" customFormat="false" ht="25.5" hidden="false" customHeight="true" outlineLevel="0" collapsed="false">
      <c r="A2" s="107" t="s">
        <v>33</v>
      </c>
      <c r="B2" s="107"/>
      <c r="C2" s="107"/>
      <c r="D2" s="108" t="s">
        <v>133</v>
      </c>
      <c r="E2" s="108"/>
      <c r="F2" s="109"/>
    </row>
    <row r="3" customFormat="false" ht="30" hidden="false" customHeight="true" outlineLevel="0" collapsed="false">
      <c r="A3" s="107" t="s">
        <v>35</v>
      </c>
      <c r="B3" s="107"/>
      <c r="C3" s="107"/>
      <c r="D3" s="108" t="s">
        <v>134</v>
      </c>
      <c r="E3" s="108"/>
      <c r="F3" s="1"/>
    </row>
    <row r="4" customFormat="false" ht="13.5" hidden="false" customHeight="true" outlineLevel="0" collapsed="false">
      <c r="A4" s="110" t="s">
        <v>132</v>
      </c>
      <c r="B4" s="110"/>
      <c r="C4" s="110"/>
      <c r="D4" s="110"/>
      <c r="E4" s="110"/>
      <c r="F4" s="1"/>
    </row>
    <row r="5" customFormat="false" ht="12.75" hidden="false" customHeight="true" outlineLevel="0" collapsed="false">
      <c r="A5" s="111" t="s">
        <v>38</v>
      </c>
      <c r="B5" s="112" t="s">
        <v>39</v>
      </c>
      <c r="C5" s="112" t="s">
        <v>40</v>
      </c>
      <c r="D5" s="112" t="s">
        <v>41</v>
      </c>
      <c r="E5" s="112" t="s">
        <v>42</v>
      </c>
      <c r="F5" s="1"/>
    </row>
    <row r="6" customFormat="false" ht="26.25" hidden="false" customHeight="false" outlineLevel="0" collapsed="false">
      <c r="A6" s="113" t="s">
        <v>43</v>
      </c>
      <c r="B6" s="112"/>
      <c r="C6" s="112"/>
      <c r="D6" s="112"/>
      <c r="E6" s="112"/>
      <c r="F6" s="1"/>
    </row>
    <row r="7" customFormat="false" ht="12.75" hidden="false" customHeight="false" outlineLevel="0" collapsed="false">
      <c r="A7" s="114"/>
      <c r="B7" s="115"/>
      <c r="C7" s="1"/>
      <c r="D7" s="116"/>
      <c r="E7" s="116"/>
      <c r="F7" s="1"/>
    </row>
    <row r="8" customFormat="false" ht="12.75" hidden="false" customHeight="false" outlineLevel="0" collapsed="false">
      <c r="A8" s="114"/>
      <c r="B8" s="115"/>
      <c r="C8" s="1"/>
      <c r="D8" s="116"/>
      <c r="E8" s="116"/>
      <c r="F8" s="1"/>
    </row>
    <row r="9" customFormat="false" ht="25.5" hidden="false" customHeight="false" outlineLevel="0" collapsed="false">
      <c r="A9" s="134" t="s">
        <v>44</v>
      </c>
      <c r="B9" s="135" t="n">
        <v>3082.37</v>
      </c>
      <c r="C9" s="1"/>
      <c r="D9" s="116"/>
      <c r="E9" s="116"/>
      <c r="F9" s="1"/>
    </row>
    <row r="10" customFormat="false" ht="12.75" hidden="false" customHeight="false" outlineLevel="0" collapsed="false">
      <c r="A10" s="114"/>
      <c r="B10" s="115"/>
      <c r="C10" s="1"/>
      <c r="D10" s="116"/>
      <c r="E10" s="116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true" outlineLevel="0" collapsed="false">
      <c r="A12" s="117" t="s">
        <v>135</v>
      </c>
      <c r="B12" s="117"/>
      <c r="C12" s="117"/>
      <c r="D12" s="117"/>
      <c r="E12" s="117"/>
      <c r="F12" s="1"/>
    </row>
    <row r="13" customFormat="false" ht="12.75" hidden="false" customHeight="true" outlineLevel="0" collapsed="false">
      <c r="A13" s="118" t="s">
        <v>110</v>
      </c>
      <c r="B13" s="119" t="s">
        <v>136</v>
      </c>
      <c r="C13" s="119"/>
      <c r="D13" s="136" t="n">
        <v>162.37</v>
      </c>
      <c r="E13" s="136"/>
      <c r="F13" s="1"/>
    </row>
    <row r="14" customFormat="false" ht="38.25" hidden="false" customHeight="true" outlineLevel="0" collapsed="false">
      <c r="A14" s="118"/>
      <c r="B14" s="121" t="s">
        <v>137</v>
      </c>
      <c r="C14" s="121"/>
      <c r="D14" s="136"/>
      <c r="E14" s="136"/>
      <c r="F14" s="1"/>
    </row>
    <row r="15" customFormat="false" ht="13.5" hidden="false" customHeight="true" outlineLevel="0" collapsed="false">
      <c r="A15" s="118"/>
      <c r="B15" s="122" t="s">
        <v>138</v>
      </c>
      <c r="C15" s="122"/>
      <c r="D15" s="136"/>
      <c r="E15" s="136"/>
      <c r="F15" s="1"/>
    </row>
    <row r="16" customFormat="false" ht="25.5" hidden="false" customHeight="true" outlineLevel="0" collapsed="false">
      <c r="A16" s="118" t="s">
        <v>110</v>
      </c>
      <c r="B16" s="119" t="s">
        <v>139</v>
      </c>
      <c r="C16" s="119"/>
      <c r="D16" s="136" t="n">
        <v>0.25</v>
      </c>
      <c r="E16" s="136"/>
      <c r="F16" s="1"/>
    </row>
    <row r="17" customFormat="false" ht="13.5" hidden="false" customHeight="true" outlineLevel="0" collapsed="false">
      <c r="A17" s="118"/>
      <c r="B17" s="122" t="s">
        <v>53</v>
      </c>
      <c r="C17" s="122"/>
      <c r="D17" s="136"/>
      <c r="E17" s="136"/>
      <c r="F17" s="1"/>
    </row>
    <row r="18" customFormat="false" ht="12.75" hidden="false" customHeight="true" outlineLevel="0" collapsed="false">
      <c r="A18" s="123" t="s">
        <v>110</v>
      </c>
      <c r="B18" s="119" t="s">
        <v>140</v>
      </c>
      <c r="C18" s="119"/>
      <c r="D18" s="120" t="n">
        <v>135</v>
      </c>
      <c r="E18" s="120"/>
      <c r="F18" s="1"/>
    </row>
    <row r="19" customFormat="false" ht="38.25" hidden="false" customHeight="true" outlineLevel="0" collapsed="false">
      <c r="A19" s="125" t="s">
        <v>141</v>
      </c>
      <c r="B19" s="121" t="s">
        <v>142</v>
      </c>
      <c r="C19" s="121"/>
      <c r="D19" s="120"/>
      <c r="E19" s="120"/>
      <c r="F19" s="1"/>
    </row>
    <row r="20" customFormat="false" ht="13.5" hidden="false" customHeight="true" outlineLevel="0" collapsed="false">
      <c r="A20" s="125"/>
      <c r="B20" s="122" t="s">
        <v>143</v>
      </c>
      <c r="C20" s="122"/>
      <c r="D20" s="120"/>
      <c r="E20" s="120"/>
      <c r="F20" s="1"/>
    </row>
    <row r="21" customFormat="false" ht="25.5" hidden="false" customHeight="true" outlineLevel="0" collapsed="false">
      <c r="A21" s="118" t="s">
        <v>110</v>
      </c>
      <c r="B21" s="119" t="s">
        <v>144</v>
      </c>
      <c r="C21" s="119"/>
      <c r="D21" s="120" t="n">
        <v>0.25</v>
      </c>
      <c r="E21" s="120"/>
      <c r="F21" s="1"/>
    </row>
    <row r="22" customFormat="false" ht="13.5" hidden="false" customHeight="true" outlineLevel="0" collapsed="false">
      <c r="A22" s="118"/>
      <c r="B22" s="122" t="s">
        <v>53</v>
      </c>
      <c r="C22" s="122"/>
      <c r="D22" s="120"/>
      <c r="E22" s="120"/>
      <c r="F22" s="1"/>
    </row>
    <row r="23" customFormat="false" ht="12.75" hidden="false" customHeight="true" outlineLevel="0" collapsed="false">
      <c r="A23" s="123" t="s">
        <v>110</v>
      </c>
      <c r="B23" s="119" t="s">
        <v>145</v>
      </c>
      <c r="C23" s="119"/>
      <c r="D23" s="120" t="n">
        <v>135</v>
      </c>
      <c r="E23" s="120"/>
      <c r="F23" s="1"/>
    </row>
    <row r="24" customFormat="false" ht="38.25" hidden="false" customHeight="true" outlineLevel="0" collapsed="false">
      <c r="A24" s="125" t="s">
        <v>141</v>
      </c>
      <c r="B24" s="121" t="s">
        <v>146</v>
      </c>
      <c r="C24" s="121"/>
      <c r="D24" s="120"/>
      <c r="E24" s="120"/>
      <c r="F24" s="1"/>
    </row>
    <row r="25" customFormat="false" ht="13.5" hidden="false" customHeight="true" outlineLevel="0" collapsed="false">
      <c r="A25" s="125"/>
      <c r="B25" s="122" t="s">
        <v>143</v>
      </c>
      <c r="C25" s="122"/>
      <c r="D25" s="120"/>
      <c r="E25" s="120"/>
      <c r="F25" s="1"/>
    </row>
    <row r="26" customFormat="false" ht="25.5" hidden="false" customHeight="true" outlineLevel="0" collapsed="false">
      <c r="A26" s="118" t="s">
        <v>110</v>
      </c>
      <c r="B26" s="119" t="s">
        <v>147</v>
      </c>
      <c r="C26" s="119"/>
      <c r="D26" s="120" t="n">
        <v>0.25</v>
      </c>
      <c r="E26" s="120"/>
      <c r="F26" s="1"/>
    </row>
    <row r="27" customFormat="false" ht="13.5" hidden="false" customHeight="true" outlineLevel="0" collapsed="false">
      <c r="A27" s="118"/>
      <c r="B27" s="122" t="s">
        <v>53</v>
      </c>
      <c r="C27" s="122"/>
      <c r="D27" s="120"/>
      <c r="E27" s="120"/>
      <c r="F27" s="1"/>
    </row>
    <row r="28" customFormat="false" ht="12.75" hidden="false" customHeight="true" outlineLevel="0" collapsed="false">
      <c r="A28" s="118" t="s">
        <v>148</v>
      </c>
      <c r="B28" s="119" t="s">
        <v>149</v>
      </c>
      <c r="C28" s="119"/>
      <c r="D28" s="120" t="n">
        <v>150.57</v>
      </c>
      <c r="E28" s="120"/>
      <c r="F28" s="1"/>
    </row>
    <row r="29" customFormat="false" ht="38.25" hidden="false" customHeight="true" outlineLevel="0" collapsed="false">
      <c r="A29" s="118"/>
      <c r="B29" s="121" t="s">
        <v>137</v>
      </c>
      <c r="C29" s="121"/>
      <c r="D29" s="120"/>
      <c r="E29" s="120"/>
      <c r="F29" s="1"/>
    </row>
    <row r="30" customFormat="false" ht="13.5" hidden="false" customHeight="true" outlineLevel="0" collapsed="false">
      <c r="A30" s="118"/>
      <c r="B30" s="122" t="s">
        <v>150</v>
      </c>
      <c r="C30" s="122"/>
      <c r="D30" s="120"/>
      <c r="E30" s="120"/>
      <c r="F30" s="1"/>
    </row>
    <row r="31" customFormat="false" ht="25.5" hidden="false" customHeight="true" outlineLevel="0" collapsed="false">
      <c r="A31" s="118" t="s">
        <v>148</v>
      </c>
      <c r="B31" s="119" t="s">
        <v>151</v>
      </c>
      <c r="C31" s="119"/>
      <c r="D31" s="120" t="n">
        <v>0.25</v>
      </c>
      <c r="E31" s="120"/>
      <c r="F31" s="1"/>
    </row>
    <row r="32" customFormat="false" ht="13.5" hidden="false" customHeight="true" outlineLevel="0" collapsed="false">
      <c r="A32" s="118"/>
      <c r="B32" s="122" t="s">
        <v>53</v>
      </c>
      <c r="C32" s="122"/>
      <c r="D32" s="120"/>
      <c r="E32" s="120"/>
      <c r="F32" s="1"/>
    </row>
    <row r="33" customFormat="false" ht="12.75" hidden="false" customHeight="true" outlineLevel="0" collapsed="false">
      <c r="A33" s="118" t="s">
        <v>148</v>
      </c>
      <c r="B33" s="119" t="s">
        <v>152</v>
      </c>
      <c r="C33" s="119"/>
      <c r="D33" s="120" t="n">
        <v>70</v>
      </c>
      <c r="E33" s="120"/>
      <c r="F33" s="1"/>
    </row>
    <row r="34" customFormat="false" ht="38.25" hidden="false" customHeight="true" outlineLevel="0" collapsed="false">
      <c r="A34" s="118"/>
      <c r="B34" s="121" t="s">
        <v>153</v>
      </c>
      <c r="C34" s="121"/>
      <c r="D34" s="120"/>
      <c r="E34" s="120"/>
      <c r="F34" s="1"/>
    </row>
    <row r="35" customFormat="false" ht="25.5" hidden="false" customHeight="true" outlineLevel="0" collapsed="false">
      <c r="A35" s="118"/>
      <c r="B35" s="122" t="s">
        <v>154</v>
      </c>
      <c r="C35" s="122"/>
      <c r="D35" s="120"/>
      <c r="E35" s="120"/>
      <c r="F35" s="1"/>
    </row>
    <row r="36" customFormat="false" ht="25.5" hidden="false" customHeight="true" outlineLevel="0" collapsed="false">
      <c r="A36" s="118" t="s">
        <v>148</v>
      </c>
      <c r="B36" s="119" t="s">
        <v>155</v>
      </c>
      <c r="C36" s="119"/>
      <c r="D36" s="120" t="n">
        <v>0.25</v>
      </c>
      <c r="E36" s="120"/>
      <c r="F36" s="1"/>
    </row>
    <row r="37" customFormat="false" ht="13.5" hidden="false" customHeight="true" outlineLevel="0" collapsed="false">
      <c r="A37" s="118"/>
      <c r="B37" s="122" t="s">
        <v>53</v>
      </c>
      <c r="C37" s="122"/>
      <c r="D37" s="120"/>
      <c r="E37" s="120"/>
      <c r="F37" s="1"/>
    </row>
    <row r="38" customFormat="false" ht="12.75" hidden="false" customHeight="true" outlineLevel="0" collapsed="false">
      <c r="A38" s="118" t="s">
        <v>148</v>
      </c>
      <c r="B38" s="119" t="s">
        <v>156</v>
      </c>
      <c r="C38" s="119"/>
      <c r="D38" s="120" t="n">
        <v>63.72</v>
      </c>
      <c r="E38" s="120"/>
      <c r="F38" s="1"/>
    </row>
    <row r="39" customFormat="false" ht="38.25" hidden="false" customHeight="true" outlineLevel="0" collapsed="false">
      <c r="A39" s="118"/>
      <c r="B39" s="121" t="s">
        <v>157</v>
      </c>
      <c r="C39" s="121"/>
      <c r="D39" s="120"/>
      <c r="E39" s="120"/>
      <c r="F39" s="1"/>
    </row>
    <row r="40" customFormat="false" ht="13.5" hidden="false" customHeight="true" outlineLevel="0" collapsed="false">
      <c r="A40" s="118"/>
      <c r="B40" s="122" t="s">
        <v>158</v>
      </c>
      <c r="C40" s="122"/>
      <c r="D40" s="120"/>
      <c r="E40" s="120"/>
      <c r="F40" s="1"/>
    </row>
    <row r="41" customFormat="false" ht="25.5" hidden="false" customHeight="true" outlineLevel="0" collapsed="false">
      <c r="A41" s="118" t="s">
        <v>148</v>
      </c>
      <c r="B41" s="119" t="s">
        <v>159</v>
      </c>
      <c r="C41" s="119"/>
      <c r="D41" s="120" t="n">
        <v>0.25</v>
      </c>
      <c r="E41" s="120"/>
      <c r="F41" s="1"/>
    </row>
    <row r="42" customFormat="false" ht="13.5" hidden="false" customHeight="true" outlineLevel="0" collapsed="false">
      <c r="A42" s="118"/>
      <c r="B42" s="122" t="s">
        <v>53</v>
      </c>
      <c r="C42" s="122"/>
      <c r="D42" s="120"/>
      <c r="E42" s="120"/>
      <c r="F42" s="1"/>
    </row>
    <row r="43" customFormat="false" ht="12.75" hidden="false" customHeight="true" outlineLevel="0" collapsed="false">
      <c r="A43" s="118" t="s">
        <v>148</v>
      </c>
      <c r="B43" s="119" t="s">
        <v>160</v>
      </c>
      <c r="C43" s="119"/>
      <c r="D43" s="120" t="n">
        <v>70</v>
      </c>
      <c r="E43" s="120"/>
      <c r="F43" s="1"/>
    </row>
    <row r="44" customFormat="false" ht="38.25" hidden="false" customHeight="true" outlineLevel="0" collapsed="false">
      <c r="A44" s="118"/>
      <c r="B44" s="121" t="s">
        <v>161</v>
      </c>
      <c r="C44" s="121"/>
      <c r="D44" s="120"/>
      <c r="E44" s="120"/>
      <c r="F44" s="1"/>
    </row>
    <row r="45" customFormat="false" ht="25.5" hidden="false" customHeight="true" outlineLevel="0" collapsed="false">
      <c r="A45" s="118"/>
      <c r="B45" s="122" t="s">
        <v>162</v>
      </c>
      <c r="C45" s="122"/>
      <c r="D45" s="120"/>
      <c r="E45" s="120"/>
      <c r="F45" s="1"/>
    </row>
    <row r="46" customFormat="false" ht="25.5" hidden="false" customHeight="true" outlineLevel="0" collapsed="false">
      <c r="A46" s="118" t="s">
        <v>148</v>
      </c>
      <c r="B46" s="119" t="s">
        <v>163</v>
      </c>
      <c r="C46" s="119"/>
      <c r="D46" s="120" t="n">
        <v>0.25</v>
      </c>
      <c r="E46" s="120"/>
      <c r="F46" s="1"/>
    </row>
    <row r="47" customFormat="false" ht="13.5" hidden="false" customHeight="true" outlineLevel="0" collapsed="false">
      <c r="A47" s="118"/>
      <c r="B47" s="122" t="s">
        <v>53</v>
      </c>
      <c r="C47" s="122"/>
      <c r="D47" s="120"/>
      <c r="E47" s="120"/>
      <c r="F47" s="1"/>
    </row>
    <row r="48" customFormat="false" ht="12.75" hidden="false" customHeight="true" outlineLevel="0" collapsed="false">
      <c r="A48" s="118" t="s">
        <v>115</v>
      </c>
      <c r="B48" s="119" t="s">
        <v>164</v>
      </c>
      <c r="C48" s="119"/>
      <c r="D48" s="120" t="n">
        <v>155</v>
      </c>
      <c r="E48" s="120"/>
      <c r="F48" s="1"/>
    </row>
    <row r="49" customFormat="false" ht="38.25" hidden="false" customHeight="true" outlineLevel="0" collapsed="false">
      <c r="A49" s="118"/>
      <c r="B49" s="121" t="s">
        <v>165</v>
      </c>
      <c r="C49" s="121"/>
      <c r="D49" s="120"/>
      <c r="E49" s="120"/>
      <c r="F49" s="1"/>
    </row>
    <row r="50" customFormat="false" ht="25.5" hidden="false" customHeight="true" outlineLevel="0" collapsed="false">
      <c r="A50" s="118"/>
      <c r="B50" s="122" t="s">
        <v>166</v>
      </c>
      <c r="C50" s="122"/>
      <c r="D50" s="120"/>
      <c r="E50" s="120"/>
      <c r="F50" s="1"/>
    </row>
    <row r="51" customFormat="false" ht="25.5" hidden="false" customHeight="true" outlineLevel="0" collapsed="false">
      <c r="A51" s="118" t="s">
        <v>115</v>
      </c>
      <c r="B51" s="119" t="s">
        <v>167</v>
      </c>
      <c r="C51" s="119"/>
      <c r="D51" s="120" t="n">
        <v>0.25</v>
      </c>
      <c r="E51" s="120"/>
      <c r="F51" s="1"/>
    </row>
    <row r="52" customFormat="false" ht="13.5" hidden="false" customHeight="true" outlineLevel="0" collapsed="false">
      <c r="A52" s="118"/>
      <c r="B52" s="122" t="s">
        <v>53</v>
      </c>
      <c r="C52" s="122"/>
      <c r="D52" s="120"/>
      <c r="E52" s="120"/>
      <c r="F52" s="1"/>
    </row>
    <row r="53" customFormat="false" ht="12.75" hidden="false" customHeight="true" outlineLevel="0" collapsed="false">
      <c r="A53" s="118" t="s">
        <v>115</v>
      </c>
      <c r="B53" s="119" t="s">
        <v>168</v>
      </c>
      <c r="C53" s="119"/>
      <c r="D53" s="120" t="n">
        <v>70</v>
      </c>
      <c r="E53" s="120"/>
      <c r="F53" s="1"/>
    </row>
    <row r="54" customFormat="false" ht="38.25" hidden="false" customHeight="true" outlineLevel="0" collapsed="false">
      <c r="A54" s="118"/>
      <c r="B54" s="121" t="s">
        <v>169</v>
      </c>
      <c r="C54" s="121"/>
      <c r="D54" s="120"/>
      <c r="E54" s="120"/>
      <c r="F54" s="1"/>
    </row>
    <row r="55" customFormat="false" ht="25.5" hidden="false" customHeight="true" outlineLevel="0" collapsed="false">
      <c r="A55" s="118"/>
      <c r="B55" s="122" t="s">
        <v>170</v>
      </c>
      <c r="C55" s="122"/>
      <c r="D55" s="120"/>
      <c r="E55" s="120"/>
      <c r="F55" s="1"/>
    </row>
    <row r="56" customFormat="false" ht="25.5" hidden="false" customHeight="true" outlineLevel="0" collapsed="false">
      <c r="A56" s="118" t="s">
        <v>115</v>
      </c>
      <c r="B56" s="119" t="s">
        <v>171</v>
      </c>
      <c r="C56" s="119"/>
      <c r="D56" s="136" t="n">
        <v>0.25</v>
      </c>
      <c r="E56" s="136"/>
      <c r="F56" s="1"/>
    </row>
    <row r="57" customFormat="false" ht="13.5" hidden="false" customHeight="true" outlineLevel="0" collapsed="false">
      <c r="A57" s="118"/>
      <c r="B57" s="122" t="s">
        <v>53</v>
      </c>
      <c r="C57" s="122"/>
      <c r="D57" s="136"/>
      <c r="E57" s="136"/>
      <c r="F57" s="1"/>
    </row>
    <row r="58" customFormat="false" ht="25.5" hidden="false" customHeight="true" outlineLevel="0" collapsed="false">
      <c r="A58" s="118" t="s">
        <v>115</v>
      </c>
      <c r="B58" s="119" t="s">
        <v>172</v>
      </c>
      <c r="C58" s="119"/>
      <c r="D58" s="136" t="n">
        <v>189.88</v>
      </c>
      <c r="E58" s="136"/>
      <c r="F58" s="1"/>
    </row>
    <row r="59" customFormat="false" ht="25.5" hidden="false" customHeight="true" outlineLevel="0" collapsed="false">
      <c r="A59" s="118"/>
      <c r="B59" s="121" t="s">
        <v>60</v>
      </c>
      <c r="C59" s="121"/>
      <c r="D59" s="136"/>
      <c r="E59" s="136"/>
      <c r="F59" s="1"/>
    </row>
    <row r="60" customFormat="false" ht="13.5" hidden="false" customHeight="true" outlineLevel="0" collapsed="false">
      <c r="A60" s="118"/>
      <c r="B60" s="122" t="s">
        <v>173</v>
      </c>
      <c r="C60" s="122"/>
      <c r="D60" s="136"/>
      <c r="E60" s="136"/>
      <c r="F60" s="1"/>
    </row>
    <row r="61" customFormat="false" ht="12.75" hidden="false" customHeight="true" outlineLevel="0" collapsed="false">
      <c r="A61" s="118" t="s">
        <v>174</v>
      </c>
      <c r="B61" s="119" t="s">
        <v>175</v>
      </c>
      <c r="C61" s="119"/>
      <c r="D61" s="136" t="n">
        <v>70</v>
      </c>
      <c r="E61" s="136"/>
      <c r="F61" s="1"/>
    </row>
    <row r="62" customFormat="false" ht="38.25" hidden="false" customHeight="true" outlineLevel="0" collapsed="false">
      <c r="A62" s="118"/>
      <c r="B62" s="121" t="s">
        <v>176</v>
      </c>
      <c r="C62" s="121"/>
      <c r="D62" s="136"/>
      <c r="E62" s="136"/>
      <c r="F62" s="1"/>
    </row>
    <row r="63" customFormat="false" ht="13.5" hidden="false" customHeight="true" outlineLevel="0" collapsed="false">
      <c r="A63" s="118"/>
      <c r="B63" s="122" t="s">
        <v>177</v>
      </c>
      <c r="C63" s="122"/>
      <c r="D63" s="136"/>
      <c r="E63" s="136"/>
      <c r="F63" s="1"/>
    </row>
    <row r="64" customFormat="false" ht="25.5" hidden="false" customHeight="true" outlineLevel="0" collapsed="false">
      <c r="A64" s="118" t="s">
        <v>174</v>
      </c>
      <c r="B64" s="119" t="s">
        <v>178</v>
      </c>
      <c r="C64" s="119"/>
      <c r="D64" s="136" t="n">
        <v>0.25</v>
      </c>
      <c r="E64" s="136"/>
      <c r="F64" s="1"/>
    </row>
    <row r="65" customFormat="false" ht="13.5" hidden="false" customHeight="true" outlineLevel="0" collapsed="false">
      <c r="A65" s="118"/>
      <c r="B65" s="122" t="s">
        <v>53</v>
      </c>
      <c r="C65" s="122"/>
      <c r="D65" s="136"/>
      <c r="E65" s="136"/>
      <c r="F65" s="1"/>
    </row>
    <row r="66" customFormat="false" ht="12.75" hidden="false" customHeight="true" outlineLevel="0" collapsed="false">
      <c r="A66" s="123" t="s">
        <v>179</v>
      </c>
      <c r="B66" s="124" t="s">
        <v>180</v>
      </c>
      <c r="C66" s="124"/>
      <c r="D66" s="136"/>
      <c r="E66" s="136" t="n">
        <v>1.74</v>
      </c>
      <c r="F66" s="1"/>
    </row>
    <row r="67" customFormat="false" ht="13.5" hidden="false" customHeight="true" outlineLevel="0" collapsed="false">
      <c r="A67" s="125" t="s">
        <v>181</v>
      </c>
      <c r="B67" s="122" t="s">
        <v>53</v>
      </c>
      <c r="C67" s="122"/>
      <c r="D67" s="136"/>
      <c r="E67" s="136"/>
      <c r="F67" s="1"/>
    </row>
    <row r="68" customFormat="false" ht="12.75" hidden="false" customHeight="false" outlineLevel="0" collapsed="false">
      <c r="A68" s="126"/>
      <c r="B68" s="126"/>
      <c r="C68" s="126"/>
      <c r="D68" s="137" t="n">
        <v>1274.04</v>
      </c>
      <c r="E68" s="138" t="n">
        <v>1.74</v>
      </c>
      <c r="F68" s="1"/>
    </row>
    <row r="69" customFormat="false" ht="26.25" hidden="false" customHeight="false" outlineLevel="0" collapsed="false">
      <c r="A69" s="129" t="s">
        <v>131</v>
      </c>
      <c r="B69" s="130" t="n">
        <v>1810.07</v>
      </c>
      <c r="C69" s="131"/>
      <c r="D69" s="139"/>
      <c r="E69" s="1"/>
      <c r="F69" s="1"/>
    </row>
    <row r="70" customFormat="false" ht="13.5" hidden="false" customHeight="false" outlineLevel="0" collapsed="false"/>
  </sheetData>
  <mergeCells count="132">
    <mergeCell ref="A1:E1"/>
    <mergeCell ref="A2:C2"/>
    <mergeCell ref="D2:E2"/>
    <mergeCell ref="A3:C3"/>
    <mergeCell ref="D3:E3"/>
    <mergeCell ref="A4:E4"/>
    <mergeCell ref="B5:B6"/>
    <mergeCell ref="C5:C6"/>
    <mergeCell ref="D5:D6"/>
    <mergeCell ref="E5:E6"/>
    <mergeCell ref="D7:D10"/>
    <mergeCell ref="E7:E10"/>
    <mergeCell ref="A12:E12"/>
    <mergeCell ref="A13:A15"/>
    <mergeCell ref="B13:C13"/>
    <mergeCell ref="D13:D15"/>
    <mergeCell ref="E13:E15"/>
    <mergeCell ref="B14:C14"/>
    <mergeCell ref="B15:C15"/>
    <mergeCell ref="A16:A17"/>
    <mergeCell ref="B16:C16"/>
    <mergeCell ref="D16:D17"/>
    <mergeCell ref="E16:E17"/>
    <mergeCell ref="B17:C17"/>
    <mergeCell ref="B18:C18"/>
    <mergeCell ref="D18:D20"/>
    <mergeCell ref="E18:E20"/>
    <mergeCell ref="B19:C19"/>
    <mergeCell ref="B20:C20"/>
    <mergeCell ref="A21:A22"/>
    <mergeCell ref="B21:C21"/>
    <mergeCell ref="D21:D22"/>
    <mergeCell ref="E21:E22"/>
    <mergeCell ref="B22:C22"/>
    <mergeCell ref="B23:C23"/>
    <mergeCell ref="D23:D25"/>
    <mergeCell ref="E23:E25"/>
    <mergeCell ref="B24:C24"/>
    <mergeCell ref="B25:C25"/>
    <mergeCell ref="A26:A27"/>
    <mergeCell ref="B26:C26"/>
    <mergeCell ref="D26:D27"/>
    <mergeCell ref="E26:E27"/>
    <mergeCell ref="B27:C27"/>
    <mergeCell ref="A28:A30"/>
    <mergeCell ref="B28:C28"/>
    <mergeCell ref="D28:D30"/>
    <mergeCell ref="E28:E30"/>
    <mergeCell ref="B29:C29"/>
    <mergeCell ref="B30:C30"/>
    <mergeCell ref="A31:A32"/>
    <mergeCell ref="B31:C31"/>
    <mergeCell ref="D31:D32"/>
    <mergeCell ref="E31:E32"/>
    <mergeCell ref="B32:C32"/>
    <mergeCell ref="A33:A35"/>
    <mergeCell ref="B33:C33"/>
    <mergeCell ref="D33:D35"/>
    <mergeCell ref="E33:E35"/>
    <mergeCell ref="B34:C34"/>
    <mergeCell ref="B35:C35"/>
    <mergeCell ref="A36:A37"/>
    <mergeCell ref="B36:C36"/>
    <mergeCell ref="D36:D37"/>
    <mergeCell ref="E36:E37"/>
    <mergeCell ref="B37:C37"/>
    <mergeCell ref="A38:A40"/>
    <mergeCell ref="B38:C38"/>
    <mergeCell ref="D38:D40"/>
    <mergeCell ref="E38:E40"/>
    <mergeCell ref="B39:C39"/>
    <mergeCell ref="B40:C40"/>
    <mergeCell ref="A41:A42"/>
    <mergeCell ref="B41:C41"/>
    <mergeCell ref="D41:D42"/>
    <mergeCell ref="E41:E42"/>
    <mergeCell ref="B42:C42"/>
    <mergeCell ref="A43:A45"/>
    <mergeCell ref="B43:C43"/>
    <mergeCell ref="D43:D45"/>
    <mergeCell ref="E43:E45"/>
    <mergeCell ref="B44:C44"/>
    <mergeCell ref="B45:C45"/>
    <mergeCell ref="A46:A47"/>
    <mergeCell ref="B46:C46"/>
    <mergeCell ref="D46:D47"/>
    <mergeCell ref="E46:E47"/>
    <mergeCell ref="B47:C47"/>
    <mergeCell ref="A48:A50"/>
    <mergeCell ref="B48:C48"/>
    <mergeCell ref="D48:D50"/>
    <mergeCell ref="E48:E50"/>
    <mergeCell ref="B49:C49"/>
    <mergeCell ref="B50:C50"/>
    <mergeCell ref="A51:A52"/>
    <mergeCell ref="B51:C51"/>
    <mergeCell ref="D51:D52"/>
    <mergeCell ref="E51:E52"/>
    <mergeCell ref="B52:C52"/>
    <mergeCell ref="A53:A55"/>
    <mergeCell ref="B53:C53"/>
    <mergeCell ref="D53:D55"/>
    <mergeCell ref="E53:E55"/>
    <mergeCell ref="B54:C54"/>
    <mergeCell ref="B55:C55"/>
    <mergeCell ref="A56:A57"/>
    <mergeCell ref="B56:C56"/>
    <mergeCell ref="D56:D57"/>
    <mergeCell ref="E56:E57"/>
    <mergeCell ref="B57:C57"/>
    <mergeCell ref="A58:A60"/>
    <mergeCell ref="B58:C58"/>
    <mergeCell ref="D58:D60"/>
    <mergeCell ref="E58:E60"/>
    <mergeCell ref="B59:C59"/>
    <mergeCell ref="B60:C60"/>
    <mergeCell ref="A61:A63"/>
    <mergeCell ref="B61:C61"/>
    <mergeCell ref="D61:D63"/>
    <mergeCell ref="E61:E63"/>
    <mergeCell ref="B62:C62"/>
    <mergeCell ref="B63:C63"/>
    <mergeCell ref="A64:A65"/>
    <mergeCell ref="B64:C64"/>
    <mergeCell ref="D64:D65"/>
    <mergeCell ref="E64:E65"/>
    <mergeCell ref="B65:C65"/>
    <mergeCell ref="B66:C66"/>
    <mergeCell ref="D66:D67"/>
    <mergeCell ref="E66:E67"/>
    <mergeCell ref="B67:C67"/>
    <mergeCell ref="A68:C68"/>
  </mergeCells>
  <printOptions headings="false" gridLines="false" gridLinesSet="true" horizontalCentered="false" verticalCentered="false"/>
  <pageMargins left="0.629861111111111" right="0.35" top="0.7875" bottom="0.7875" header="0.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(&amp;N)</oddHeader>
    <oddFooter>&amp;L&amp;8&amp;D&amp;R&amp;8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56"/>
    <col collapsed="false" customWidth="true" hidden="false" outlineLevel="0" max="3" min="3" style="1" width="18.99"/>
  </cols>
  <sheetData>
    <row r="1" customFormat="false" ht="12.75" hidden="false" customHeight="true" outlineLevel="0" collapsed="false">
      <c r="A1" s="106" t="s">
        <v>32</v>
      </c>
      <c r="B1" s="106"/>
      <c r="C1" s="106"/>
      <c r="D1" s="106"/>
      <c r="E1" s="106"/>
    </row>
    <row r="2" customFormat="false" ht="12.75" hidden="false" customHeight="false" outlineLevel="0" collapsed="false">
      <c r="A2" s="107"/>
      <c r="B2" s="107"/>
      <c r="C2" s="109"/>
      <c r="D2" s="109"/>
      <c r="F2" s="109"/>
    </row>
    <row r="3" customFormat="false" ht="25.5" hidden="false" customHeight="true" outlineLevel="0" collapsed="false">
      <c r="A3" s="107" t="s">
        <v>33</v>
      </c>
      <c r="B3" s="107"/>
      <c r="C3" s="107"/>
      <c r="D3" s="108" t="s">
        <v>133</v>
      </c>
      <c r="E3" s="108"/>
      <c r="F3" s="109"/>
    </row>
    <row r="4" customFormat="false" ht="27.75" hidden="false" customHeight="true" outlineLevel="0" collapsed="false">
      <c r="A4" s="107" t="s">
        <v>35</v>
      </c>
      <c r="B4" s="107"/>
      <c r="C4" s="107"/>
      <c r="D4" s="108" t="s">
        <v>182</v>
      </c>
      <c r="E4" s="108"/>
    </row>
    <row r="5" customFormat="false" ht="13.5" hidden="false" customHeight="true" outlineLevel="0" collapsed="false">
      <c r="A5" s="110" t="s">
        <v>37</v>
      </c>
      <c r="B5" s="110"/>
      <c r="C5" s="110"/>
      <c r="D5" s="110"/>
      <c r="E5" s="110"/>
    </row>
    <row r="6" customFormat="false" ht="25.5" hidden="false" customHeight="true" outlineLevel="0" collapsed="false">
      <c r="A6" s="111" t="s">
        <v>38</v>
      </c>
      <c r="B6" s="112" t="s">
        <v>39</v>
      </c>
      <c r="C6" s="112" t="s">
        <v>40</v>
      </c>
      <c r="D6" s="112" t="s">
        <v>41</v>
      </c>
      <c r="E6" s="112" t="s">
        <v>42</v>
      </c>
    </row>
    <row r="7" customFormat="false" ht="26.25" hidden="false" customHeight="false" outlineLevel="0" collapsed="false">
      <c r="A7" s="113" t="s">
        <v>43</v>
      </c>
      <c r="B7" s="112"/>
      <c r="C7" s="112"/>
      <c r="D7" s="112"/>
      <c r="E7" s="112"/>
    </row>
    <row r="8" customFormat="false" ht="12.75" hidden="false" customHeight="false" outlineLevel="0" collapsed="false">
      <c r="A8" s="114"/>
      <c r="B8" s="115"/>
      <c r="D8" s="116"/>
      <c r="E8" s="116"/>
    </row>
    <row r="9" customFormat="false" ht="12.75" hidden="false" customHeight="false" outlineLevel="0" collapsed="false">
      <c r="A9" s="114"/>
      <c r="B9" s="115"/>
      <c r="D9" s="116"/>
      <c r="E9" s="116"/>
    </row>
    <row r="10" customFormat="false" ht="25.5" hidden="false" customHeight="false" outlineLevel="0" collapsed="false">
      <c r="A10" s="134" t="s">
        <v>44</v>
      </c>
      <c r="B10" s="135" t="n">
        <v>911.2</v>
      </c>
      <c r="D10" s="116"/>
      <c r="E10" s="116"/>
    </row>
    <row r="11" customFormat="false" ht="12.75" hidden="false" customHeight="false" outlineLevel="0" collapsed="false">
      <c r="A11" s="114"/>
      <c r="B11" s="115"/>
      <c r="D11" s="116"/>
      <c r="E11" s="116"/>
    </row>
    <row r="13" customFormat="false" ht="13.5" hidden="false" customHeight="true" outlineLevel="0" collapsed="false">
      <c r="A13" s="117" t="s">
        <v>183</v>
      </c>
      <c r="B13" s="117"/>
      <c r="C13" s="117"/>
      <c r="D13" s="117"/>
      <c r="E13" s="117"/>
    </row>
    <row r="14" customFormat="false" ht="12.75" hidden="false" customHeight="true" outlineLevel="0" collapsed="false">
      <c r="A14" s="118" t="s">
        <v>110</v>
      </c>
      <c r="B14" s="119" t="s">
        <v>111</v>
      </c>
      <c r="C14" s="119"/>
      <c r="D14" s="136" t="n">
        <v>40</v>
      </c>
      <c r="E14" s="136"/>
    </row>
    <row r="15" customFormat="false" ht="38.25" hidden="false" customHeight="true" outlineLevel="0" collapsed="false">
      <c r="A15" s="118"/>
      <c r="B15" s="121" t="s">
        <v>112</v>
      </c>
      <c r="C15" s="121"/>
      <c r="D15" s="136"/>
      <c r="E15" s="136"/>
    </row>
    <row r="16" customFormat="false" ht="13.5" hidden="false" customHeight="true" outlineLevel="0" collapsed="false">
      <c r="A16" s="118"/>
      <c r="B16" s="122" t="s">
        <v>113</v>
      </c>
      <c r="C16" s="122"/>
      <c r="D16" s="136"/>
      <c r="E16" s="136"/>
    </row>
    <row r="17" customFormat="false" ht="25.5" hidden="false" customHeight="true" outlineLevel="0" collapsed="false">
      <c r="A17" s="118" t="s">
        <v>110</v>
      </c>
      <c r="B17" s="119" t="s">
        <v>114</v>
      </c>
      <c r="C17" s="119"/>
      <c r="D17" s="136" t="n">
        <v>0.25</v>
      </c>
      <c r="E17" s="136"/>
    </row>
    <row r="18" customFormat="false" ht="13.5" hidden="false" customHeight="true" outlineLevel="0" collapsed="false">
      <c r="A18" s="118"/>
      <c r="B18" s="122" t="s">
        <v>53</v>
      </c>
      <c r="C18" s="122"/>
      <c r="D18" s="136"/>
      <c r="E18" s="136"/>
    </row>
    <row r="19" customFormat="false" ht="12.75" hidden="false" customHeight="true" outlineLevel="0" collapsed="false">
      <c r="A19" s="118" t="s">
        <v>115</v>
      </c>
      <c r="B19" s="119" t="s">
        <v>116</v>
      </c>
      <c r="C19" s="119"/>
      <c r="D19" s="136" t="n">
        <v>39.14</v>
      </c>
      <c r="E19" s="136"/>
    </row>
    <row r="20" customFormat="false" ht="38.25" hidden="false" customHeight="true" outlineLevel="0" collapsed="false">
      <c r="A20" s="118"/>
      <c r="B20" s="121" t="s">
        <v>117</v>
      </c>
      <c r="C20" s="121"/>
      <c r="D20" s="136"/>
      <c r="E20" s="136"/>
    </row>
    <row r="21" customFormat="false" ht="13.5" hidden="false" customHeight="true" outlineLevel="0" collapsed="false">
      <c r="A21" s="118"/>
      <c r="B21" s="122" t="s">
        <v>118</v>
      </c>
      <c r="C21" s="122"/>
      <c r="D21" s="136"/>
      <c r="E21" s="136"/>
    </row>
    <row r="22" customFormat="false" ht="25.5" hidden="false" customHeight="true" outlineLevel="0" collapsed="false">
      <c r="A22" s="118" t="s">
        <v>115</v>
      </c>
      <c r="B22" s="119" t="s">
        <v>119</v>
      </c>
      <c r="C22" s="119"/>
      <c r="D22" s="136" t="n">
        <v>0.25</v>
      </c>
      <c r="E22" s="136"/>
    </row>
    <row r="23" customFormat="false" ht="13.5" hidden="false" customHeight="true" outlineLevel="0" collapsed="false">
      <c r="A23" s="118"/>
      <c r="B23" s="122" t="s">
        <v>53</v>
      </c>
      <c r="C23" s="122"/>
      <c r="D23" s="136"/>
      <c r="E23" s="136"/>
    </row>
    <row r="24" customFormat="false" ht="12.75" hidden="false" customHeight="true" outlineLevel="0" collapsed="false">
      <c r="A24" s="118" t="s">
        <v>120</v>
      </c>
      <c r="B24" s="119" t="s">
        <v>121</v>
      </c>
      <c r="C24" s="119"/>
      <c r="D24" s="136" t="n">
        <v>40</v>
      </c>
      <c r="E24" s="136"/>
    </row>
    <row r="25" customFormat="false" ht="38.25" hidden="false" customHeight="true" outlineLevel="0" collapsed="false">
      <c r="A25" s="118"/>
      <c r="B25" s="121" t="s">
        <v>122</v>
      </c>
      <c r="C25" s="121"/>
      <c r="D25" s="136"/>
      <c r="E25" s="136"/>
    </row>
    <row r="26" customFormat="false" ht="25.5" hidden="false" customHeight="true" outlineLevel="0" collapsed="false">
      <c r="A26" s="118"/>
      <c r="B26" s="122" t="s">
        <v>123</v>
      </c>
      <c r="C26" s="122"/>
      <c r="D26" s="136"/>
      <c r="E26" s="136"/>
    </row>
    <row r="27" customFormat="false" ht="25.5" hidden="false" customHeight="true" outlineLevel="0" collapsed="false">
      <c r="A27" s="118" t="s">
        <v>120</v>
      </c>
      <c r="B27" s="119" t="s">
        <v>124</v>
      </c>
      <c r="C27" s="119"/>
      <c r="D27" s="136" t="n">
        <v>0.25</v>
      </c>
      <c r="E27" s="136"/>
    </row>
    <row r="28" customFormat="false" ht="13.5" hidden="false" customHeight="true" outlineLevel="0" collapsed="false">
      <c r="A28" s="118"/>
      <c r="B28" s="122" t="s">
        <v>53</v>
      </c>
      <c r="C28" s="122"/>
      <c r="D28" s="136"/>
      <c r="E28" s="136"/>
    </row>
    <row r="29" customFormat="false" ht="12.75" hidden="false" customHeight="false" outlineLevel="0" collapsed="false">
      <c r="A29" s="126"/>
      <c r="B29" s="126"/>
      <c r="C29" s="126"/>
      <c r="D29" s="137" t="n">
        <v>119.89</v>
      </c>
      <c r="E29" s="138" t="n">
        <v>0</v>
      </c>
    </row>
    <row r="30" customFormat="false" ht="26.25" hidden="false" customHeight="false" outlineLevel="0" collapsed="false">
      <c r="A30" s="129" t="s">
        <v>131</v>
      </c>
      <c r="B30" s="130" t="n">
        <v>791.31</v>
      </c>
      <c r="C30" s="131"/>
    </row>
    <row r="31" customFormat="false" ht="13.5" hidden="false" customHeight="false" outlineLevel="0" collapsed="false"/>
  </sheetData>
  <mergeCells count="48">
    <mergeCell ref="A1:E1"/>
    <mergeCell ref="A2:B2"/>
    <mergeCell ref="A3:C3"/>
    <mergeCell ref="D3:E3"/>
    <mergeCell ref="A4:C4"/>
    <mergeCell ref="D4:E4"/>
    <mergeCell ref="A5:E5"/>
    <mergeCell ref="B6:B7"/>
    <mergeCell ref="C6:C7"/>
    <mergeCell ref="D6:D7"/>
    <mergeCell ref="E6:E7"/>
    <mergeCell ref="D8:D11"/>
    <mergeCell ref="E8:E11"/>
    <mergeCell ref="A13:E13"/>
    <mergeCell ref="A14:A16"/>
    <mergeCell ref="B14:C14"/>
    <mergeCell ref="D14:D16"/>
    <mergeCell ref="E14:E16"/>
    <mergeCell ref="B15:C15"/>
    <mergeCell ref="B16:C16"/>
    <mergeCell ref="A17:A18"/>
    <mergeCell ref="B17:C17"/>
    <mergeCell ref="D17:D18"/>
    <mergeCell ref="E17:E18"/>
    <mergeCell ref="B18:C18"/>
    <mergeCell ref="A19:A21"/>
    <mergeCell ref="B19:C19"/>
    <mergeCell ref="D19:D21"/>
    <mergeCell ref="E19:E21"/>
    <mergeCell ref="B20:C20"/>
    <mergeCell ref="B21:C21"/>
    <mergeCell ref="A22:A23"/>
    <mergeCell ref="B22:C22"/>
    <mergeCell ref="D22:D23"/>
    <mergeCell ref="E22:E23"/>
    <mergeCell ref="B23:C23"/>
    <mergeCell ref="A24:A26"/>
    <mergeCell ref="B24:C24"/>
    <mergeCell ref="D24:D26"/>
    <mergeCell ref="E24:E26"/>
    <mergeCell ref="B25:C25"/>
    <mergeCell ref="B26:C26"/>
    <mergeCell ref="A27:A28"/>
    <mergeCell ref="B27:C27"/>
    <mergeCell ref="D27:D28"/>
    <mergeCell ref="E27:E28"/>
    <mergeCell ref="B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false" view="normal" topLeftCell="A1" colorId="31" zoomScale="100" zoomScaleNormal="100" zoomScalePageLayoutView="100" workbookViewId="0">
      <selection pane="topLeft" activeCell="J10" activeCellId="0" sqref="J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2" min="2" style="105" width="24.13"/>
    <col collapsed="false" customWidth="true" hidden="false" outlineLevel="0" max="3" min="3" style="105" width="29.28"/>
    <col collapsed="false" customWidth="false" hidden="false" outlineLevel="0" max="257" min="4" style="105" width="9.13"/>
  </cols>
  <sheetData>
    <row r="1" customFormat="false" ht="12.75" hidden="false" customHeight="true" outlineLevel="0" collapsed="false">
      <c r="A1" s="110" t="s">
        <v>132</v>
      </c>
      <c r="B1" s="110"/>
      <c r="C1" s="110"/>
      <c r="D1" s="110"/>
      <c r="E1" s="110"/>
    </row>
    <row r="2" customFormat="false" ht="25.5" hidden="false" customHeight="true" outlineLevel="0" collapsed="false">
      <c r="A2" s="107" t="s">
        <v>33</v>
      </c>
      <c r="B2" s="107"/>
      <c r="C2" s="107"/>
      <c r="D2" s="114"/>
      <c r="E2" s="108" t="s">
        <v>184</v>
      </c>
      <c r="F2" s="108"/>
    </row>
    <row r="3" customFormat="false" ht="63.75" hidden="false" customHeight="true" outlineLevel="0" collapsed="false">
      <c r="A3" s="107" t="s">
        <v>35</v>
      </c>
      <c r="B3" s="107"/>
      <c r="C3" s="107"/>
      <c r="D3" s="114"/>
      <c r="E3" s="114" t="s">
        <v>185</v>
      </c>
      <c r="F3" s="1"/>
    </row>
    <row r="4" customFormat="false" ht="13.5" hidden="false" customHeight="true" outlineLevel="0" collapsed="false">
      <c r="A4" s="110" t="s">
        <v>132</v>
      </c>
      <c r="B4" s="110"/>
      <c r="C4" s="110"/>
      <c r="D4" s="110"/>
      <c r="E4" s="110"/>
      <c r="F4" s="1"/>
    </row>
    <row r="5" customFormat="false" ht="12.75" hidden="false" customHeight="true" outlineLevel="0" collapsed="false">
      <c r="A5" s="111" t="s">
        <v>38</v>
      </c>
      <c r="B5" s="112" t="s">
        <v>39</v>
      </c>
      <c r="C5" s="112" t="s">
        <v>40</v>
      </c>
      <c r="D5" s="112" t="s">
        <v>41</v>
      </c>
      <c r="E5" s="112" t="s">
        <v>42</v>
      </c>
      <c r="F5" s="1"/>
    </row>
    <row r="6" customFormat="false" ht="26.25" hidden="false" customHeight="false" outlineLevel="0" collapsed="false">
      <c r="A6" s="113" t="s">
        <v>43</v>
      </c>
      <c r="B6" s="112"/>
      <c r="C6" s="112"/>
      <c r="D6" s="112"/>
      <c r="E6" s="112"/>
      <c r="F6" s="1"/>
    </row>
    <row r="7" customFormat="false" ht="12.75" hidden="false" customHeight="false" outlineLevel="0" collapsed="false">
      <c r="A7" s="114"/>
      <c r="B7" s="115"/>
      <c r="C7" s="1"/>
      <c r="D7" s="116"/>
      <c r="E7" s="116"/>
      <c r="F7" s="1"/>
    </row>
    <row r="8" customFormat="false" ht="12.75" hidden="false" customHeight="false" outlineLevel="0" collapsed="false">
      <c r="A8" s="114"/>
      <c r="B8" s="115"/>
      <c r="C8" s="1"/>
      <c r="D8" s="116"/>
      <c r="E8" s="116"/>
      <c r="F8" s="1"/>
    </row>
    <row r="9" customFormat="false" ht="25.5" hidden="false" customHeight="false" outlineLevel="0" collapsed="false">
      <c r="A9" s="134" t="s">
        <v>44</v>
      </c>
      <c r="B9" s="135" t="n">
        <v>3177.96</v>
      </c>
      <c r="C9" s="1"/>
      <c r="D9" s="116"/>
      <c r="E9" s="116"/>
      <c r="F9" s="1"/>
    </row>
    <row r="10" customFormat="false" ht="12.75" hidden="false" customHeight="false" outlineLevel="0" collapsed="false">
      <c r="A10" s="114"/>
      <c r="B10" s="115"/>
      <c r="C10" s="1"/>
      <c r="D10" s="116"/>
      <c r="E10" s="116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3.5" hidden="false" customHeight="true" outlineLevel="0" collapsed="false">
      <c r="A12" s="117" t="s">
        <v>186</v>
      </c>
      <c r="B12" s="117"/>
      <c r="C12" s="117"/>
      <c r="D12" s="117"/>
      <c r="E12" s="117"/>
      <c r="F12" s="1"/>
    </row>
    <row r="13" customFormat="false" ht="12.75" hidden="false" customHeight="true" outlineLevel="0" collapsed="false">
      <c r="A13" s="118" t="s">
        <v>187</v>
      </c>
      <c r="B13" s="119" t="s">
        <v>188</v>
      </c>
      <c r="C13" s="119"/>
      <c r="D13" s="136" t="n">
        <v>98</v>
      </c>
      <c r="E13" s="136"/>
      <c r="F13" s="1"/>
    </row>
    <row r="14" customFormat="false" ht="25.5" hidden="false" customHeight="true" outlineLevel="0" collapsed="false">
      <c r="A14" s="118"/>
      <c r="B14" s="121" t="s">
        <v>56</v>
      </c>
      <c r="C14" s="121"/>
      <c r="D14" s="136"/>
      <c r="E14" s="136"/>
      <c r="F14" s="1"/>
    </row>
    <row r="15" customFormat="false" ht="25.5" hidden="false" customHeight="true" outlineLevel="0" collapsed="false">
      <c r="A15" s="118"/>
      <c r="B15" s="122" t="s">
        <v>189</v>
      </c>
      <c r="C15" s="122"/>
      <c r="D15" s="136"/>
      <c r="E15" s="136"/>
      <c r="F15" s="1"/>
    </row>
    <row r="16" customFormat="false" ht="25.5" hidden="false" customHeight="true" outlineLevel="0" collapsed="false">
      <c r="A16" s="118" t="s">
        <v>187</v>
      </c>
      <c r="B16" s="119" t="s">
        <v>190</v>
      </c>
      <c r="C16" s="119"/>
      <c r="D16" s="136" t="n">
        <v>0.25</v>
      </c>
      <c r="E16" s="136"/>
      <c r="F16" s="1"/>
    </row>
    <row r="17" customFormat="false" ht="13.5" hidden="false" customHeight="true" outlineLevel="0" collapsed="false">
      <c r="A17" s="118"/>
      <c r="B17" s="122" t="s">
        <v>53</v>
      </c>
      <c r="C17" s="122"/>
      <c r="D17" s="136"/>
      <c r="E17" s="136"/>
      <c r="F17" s="1"/>
    </row>
    <row r="18" customFormat="false" ht="12.75" hidden="false" customHeight="true" outlineLevel="0" collapsed="false">
      <c r="A18" s="123" t="s">
        <v>191</v>
      </c>
      <c r="B18" s="124" t="s">
        <v>192</v>
      </c>
      <c r="C18" s="124"/>
      <c r="D18" s="136"/>
      <c r="E18" s="136" t="n">
        <v>2.66</v>
      </c>
      <c r="F18" s="1"/>
    </row>
    <row r="19" customFormat="false" ht="13.5" hidden="false" customHeight="true" outlineLevel="0" collapsed="false">
      <c r="A19" s="125" t="s">
        <v>193</v>
      </c>
      <c r="B19" s="122" t="s">
        <v>53</v>
      </c>
      <c r="C19" s="122"/>
      <c r="D19" s="136"/>
      <c r="E19" s="136"/>
      <c r="F19" s="1"/>
    </row>
    <row r="20" customFormat="false" ht="12.75" hidden="false" customHeight="false" outlineLevel="0" collapsed="false">
      <c r="A20" s="126"/>
      <c r="B20" s="126"/>
      <c r="C20" s="126"/>
      <c r="D20" s="137" t="n">
        <v>98.25</v>
      </c>
      <c r="E20" s="138" t="n">
        <v>2.66</v>
      </c>
      <c r="F20" s="1"/>
    </row>
    <row r="21" customFormat="false" ht="26.25" hidden="false" customHeight="false" outlineLevel="0" collapsed="false">
      <c r="A21" s="129" t="s">
        <v>131</v>
      </c>
      <c r="B21" s="130" t="n">
        <v>3082.37</v>
      </c>
      <c r="C21" s="131"/>
      <c r="D21" s="1"/>
      <c r="E21" s="1"/>
      <c r="F21" s="1"/>
    </row>
    <row r="22" customFormat="false" ht="13.5" hidden="false" customHeight="false" outlineLevel="0" collapsed="false"/>
  </sheetData>
  <mergeCells count="28">
    <mergeCell ref="A1:E1"/>
    <mergeCell ref="A2:C2"/>
    <mergeCell ref="E2:F2"/>
    <mergeCell ref="A3:C3"/>
    <mergeCell ref="A4:E4"/>
    <mergeCell ref="B5:B6"/>
    <mergeCell ref="C5:C6"/>
    <mergeCell ref="D5:D6"/>
    <mergeCell ref="E5:E6"/>
    <mergeCell ref="D7:D10"/>
    <mergeCell ref="E7:E10"/>
    <mergeCell ref="A12:E12"/>
    <mergeCell ref="A13:A15"/>
    <mergeCell ref="B13:C13"/>
    <mergeCell ref="D13:D15"/>
    <mergeCell ref="E13:E15"/>
    <mergeCell ref="B14:C14"/>
    <mergeCell ref="B15:C15"/>
    <mergeCell ref="A16:A17"/>
    <mergeCell ref="B16:C16"/>
    <mergeCell ref="D16:D17"/>
    <mergeCell ref="E16:E17"/>
    <mergeCell ref="B17:C17"/>
    <mergeCell ref="B18:C18"/>
    <mergeCell ref="D18:D19"/>
    <mergeCell ref="E18:E19"/>
    <mergeCell ref="B19:C19"/>
    <mergeCell ref="A20:C20"/>
  </mergeCells>
  <printOptions headings="false" gridLines="false" gridLinesSet="true" horizontalCentered="false" verticalCentered="false"/>
  <pageMargins left="0.629861111111111" right="0.35" top="0.7875" bottom="0.7875" header="0.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(&amp;N)</oddHeader>
    <oddFooter>&amp;L&amp;8&amp;D&amp;R&amp;8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56"/>
    <col collapsed="false" customWidth="true" hidden="false" outlineLevel="0" max="3" min="3" style="1" width="18.99"/>
  </cols>
  <sheetData>
    <row r="1" customFormat="false" ht="12.75" hidden="false" customHeight="true" outlineLevel="0" collapsed="false">
      <c r="A1" s="106" t="s">
        <v>32</v>
      </c>
      <c r="B1" s="106"/>
      <c r="C1" s="106"/>
      <c r="D1" s="106"/>
      <c r="E1" s="106"/>
    </row>
    <row r="2" customFormat="false" ht="12.75" hidden="false" customHeight="false" outlineLevel="0" collapsed="false">
      <c r="A2" s="107"/>
      <c r="B2" s="107"/>
      <c r="C2" s="109"/>
      <c r="D2" s="109"/>
      <c r="F2" s="109"/>
    </row>
    <row r="3" customFormat="false" ht="25.5" hidden="false" customHeight="true" outlineLevel="0" collapsed="false">
      <c r="A3" s="107" t="s">
        <v>33</v>
      </c>
      <c r="B3" s="107"/>
      <c r="C3" s="107"/>
      <c r="D3" s="108" t="s">
        <v>184</v>
      </c>
      <c r="E3" s="108"/>
      <c r="F3" s="109"/>
    </row>
    <row r="4" customFormat="false" ht="27" hidden="false" customHeight="true" outlineLevel="0" collapsed="false">
      <c r="A4" s="107" t="s">
        <v>35</v>
      </c>
      <c r="B4" s="107"/>
      <c r="C4" s="107"/>
      <c r="D4" s="108" t="s">
        <v>194</v>
      </c>
      <c r="E4" s="108"/>
    </row>
    <row r="5" customFormat="false" ht="13.5" hidden="false" customHeight="true" outlineLevel="0" collapsed="false">
      <c r="A5" s="110" t="s">
        <v>37</v>
      </c>
      <c r="B5" s="110"/>
      <c r="C5" s="110"/>
      <c r="D5" s="110"/>
      <c r="E5" s="110"/>
    </row>
    <row r="6" customFormat="false" ht="25.5" hidden="false" customHeight="true" outlineLevel="0" collapsed="false">
      <c r="A6" s="111" t="s">
        <v>38</v>
      </c>
      <c r="B6" s="112" t="s">
        <v>39</v>
      </c>
      <c r="C6" s="112" t="s">
        <v>40</v>
      </c>
      <c r="D6" s="112" t="s">
        <v>41</v>
      </c>
      <c r="E6" s="112" t="s">
        <v>42</v>
      </c>
    </row>
    <row r="7" customFormat="false" ht="26.25" hidden="false" customHeight="false" outlineLevel="0" collapsed="false">
      <c r="A7" s="113" t="s">
        <v>43</v>
      </c>
      <c r="B7" s="112"/>
      <c r="C7" s="112"/>
      <c r="D7" s="112"/>
      <c r="E7" s="112"/>
    </row>
    <row r="8" customFormat="false" ht="12.75" hidden="false" customHeight="false" outlineLevel="0" collapsed="false">
      <c r="A8" s="114"/>
      <c r="B8" s="115"/>
      <c r="D8" s="116"/>
      <c r="E8" s="116"/>
    </row>
    <row r="9" customFormat="false" ht="12.75" hidden="false" customHeight="false" outlineLevel="0" collapsed="false">
      <c r="A9" s="114"/>
      <c r="B9" s="115"/>
      <c r="D9" s="116"/>
      <c r="E9" s="116"/>
    </row>
    <row r="10" customFormat="false" ht="25.5" hidden="false" customHeight="false" outlineLevel="0" collapsed="false">
      <c r="A10" s="134" t="s">
        <v>44</v>
      </c>
      <c r="B10" s="135" t="n">
        <v>948.45</v>
      </c>
      <c r="D10" s="116"/>
      <c r="E10" s="116"/>
    </row>
    <row r="11" customFormat="false" ht="12.75" hidden="false" customHeight="false" outlineLevel="0" collapsed="false">
      <c r="A11" s="114"/>
      <c r="B11" s="115"/>
      <c r="D11" s="116"/>
      <c r="E11" s="116"/>
    </row>
    <row r="13" customFormat="false" ht="13.5" hidden="false" customHeight="true" outlineLevel="0" collapsed="false">
      <c r="A13" s="117" t="s">
        <v>186</v>
      </c>
      <c r="B13" s="117"/>
      <c r="C13" s="117"/>
      <c r="D13" s="117"/>
      <c r="E13" s="117"/>
    </row>
    <row r="14" customFormat="false" ht="12.75" hidden="false" customHeight="true" outlineLevel="0" collapsed="false">
      <c r="A14" s="123" t="s">
        <v>104</v>
      </c>
      <c r="B14" s="119" t="s">
        <v>105</v>
      </c>
      <c r="C14" s="119"/>
      <c r="D14" s="136" t="n">
        <v>37</v>
      </c>
      <c r="E14" s="136"/>
    </row>
    <row r="15" customFormat="false" ht="38.25" hidden="false" customHeight="true" outlineLevel="0" collapsed="false">
      <c r="A15" s="125" t="s">
        <v>106</v>
      </c>
      <c r="B15" s="121" t="s">
        <v>107</v>
      </c>
      <c r="C15" s="121"/>
      <c r="D15" s="136"/>
      <c r="E15" s="136"/>
    </row>
    <row r="16" customFormat="false" ht="25.5" hidden="false" customHeight="true" outlineLevel="0" collapsed="false">
      <c r="A16" s="125"/>
      <c r="B16" s="122" t="s">
        <v>108</v>
      </c>
      <c r="C16" s="122"/>
      <c r="D16" s="136"/>
      <c r="E16" s="136"/>
    </row>
    <row r="17" customFormat="false" ht="25.5" hidden="false" customHeight="true" outlineLevel="0" collapsed="false">
      <c r="A17" s="118" t="s">
        <v>104</v>
      </c>
      <c r="B17" s="119" t="s">
        <v>109</v>
      </c>
      <c r="C17" s="119"/>
      <c r="D17" s="136" t="n">
        <v>0.25</v>
      </c>
      <c r="E17" s="136"/>
    </row>
    <row r="18" customFormat="false" ht="13.5" hidden="false" customHeight="true" outlineLevel="0" collapsed="false">
      <c r="A18" s="118"/>
      <c r="B18" s="122" t="s">
        <v>53</v>
      </c>
      <c r="C18" s="122"/>
      <c r="D18" s="136"/>
      <c r="E18" s="136"/>
    </row>
    <row r="19" customFormat="false" ht="12.75" hidden="false" customHeight="false" outlineLevel="0" collapsed="false">
      <c r="A19" s="126"/>
      <c r="B19" s="126"/>
      <c r="C19" s="126"/>
      <c r="D19" s="137" t="n">
        <v>37.25</v>
      </c>
      <c r="E19" s="138" t="n">
        <v>0</v>
      </c>
    </row>
    <row r="20" customFormat="false" ht="26.25" hidden="false" customHeight="false" outlineLevel="0" collapsed="false">
      <c r="A20" s="129" t="s">
        <v>131</v>
      </c>
      <c r="B20" s="130" t="n">
        <v>911.2</v>
      </c>
      <c r="C20" s="131"/>
    </row>
    <row r="21" customFormat="false" ht="13.5" hidden="false" customHeight="false" outlineLevel="0" collapsed="false"/>
  </sheetData>
  <mergeCells count="25">
    <mergeCell ref="A1:E1"/>
    <mergeCell ref="A2:B2"/>
    <mergeCell ref="A3:C3"/>
    <mergeCell ref="D3:E3"/>
    <mergeCell ref="A4:C4"/>
    <mergeCell ref="D4:E4"/>
    <mergeCell ref="A5:E5"/>
    <mergeCell ref="B6:B7"/>
    <mergeCell ref="C6:C7"/>
    <mergeCell ref="D6:D7"/>
    <mergeCell ref="E6:E7"/>
    <mergeCell ref="D8:D11"/>
    <mergeCell ref="E8:E11"/>
    <mergeCell ref="A13:E13"/>
    <mergeCell ref="B14:C14"/>
    <mergeCell ref="D14:D16"/>
    <mergeCell ref="E14:E16"/>
    <mergeCell ref="B15:C15"/>
    <mergeCell ref="B16:C16"/>
    <mergeCell ref="A17:A18"/>
    <mergeCell ref="B17:C17"/>
    <mergeCell ref="D17:D18"/>
    <mergeCell ref="E17:E18"/>
    <mergeCell ref="B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false" rightToLeft="false" tabSelected="false" showOutlineSymbols="true" defaultGridColor="false" view="normal" topLeftCell="A62" colorId="31" zoomScale="100" zoomScaleNormal="100" zoomScalePageLayoutView="100" workbookViewId="0">
      <selection pane="topLeft" activeCell="F128" activeCellId="0" sqref="F1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5" width="16.85"/>
    <col collapsed="false" customWidth="true" hidden="false" outlineLevel="0" max="2" min="2" style="105" width="24.13"/>
    <col collapsed="false" customWidth="true" hidden="false" outlineLevel="0" max="3" min="3" style="105" width="29.28"/>
    <col collapsed="false" customWidth="false" hidden="false" outlineLevel="0" max="257" min="4" style="105" width="9.13"/>
  </cols>
  <sheetData>
    <row r="1" customFormat="false" ht="12.75" hidden="false" customHeight="true" outlineLevel="0" collapsed="false">
      <c r="A1" s="140" t="s">
        <v>32</v>
      </c>
      <c r="B1" s="140"/>
      <c r="C1" s="140"/>
      <c r="D1" s="140"/>
      <c r="E1" s="140"/>
      <c r="F1" s="141"/>
    </row>
    <row r="2" customFormat="false" ht="12.75" hidden="false" customHeight="true" outlineLevel="0" collapsed="false">
      <c r="A2" s="142" t="s">
        <v>33</v>
      </c>
      <c r="B2" s="142"/>
      <c r="C2" s="143" t="s">
        <v>195</v>
      </c>
      <c r="D2" s="143"/>
      <c r="E2" s="143"/>
      <c r="F2" s="144"/>
    </row>
    <row r="3" customFormat="false" ht="12.75" hidden="false" customHeight="true" outlineLevel="0" collapsed="false">
      <c r="A3" s="142" t="s">
        <v>35</v>
      </c>
      <c r="B3" s="142"/>
      <c r="C3" s="143" t="s">
        <v>196</v>
      </c>
      <c r="D3" s="143"/>
      <c r="E3" s="143"/>
      <c r="F3" s="141"/>
    </row>
    <row r="4" customFormat="false" ht="13.5" hidden="false" customHeight="true" outlineLevel="0" collapsed="false">
      <c r="A4" s="145" t="s">
        <v>132</v>
      </c>
      <c r="B4" s="145"/>
      <c r="C4" s="145"/>
      <c r="D4" s="145"/>
      <c r="E4" s="145"/>
      <c r="F4" s="141"/>
    </row>
    <row r="5" customFormat="false" ht="12.75" hidden="false" customHeight="true" outlineLevel="0" collapsed="false">
      <c r="A5" s="146" t="s">
        <v>38</v>
      </c>
      <c r="B5" s="147" t="s">
        <v>39</v>
      </c>
      <c r="C5" s="147" t="s">
        <v>40</v>
      </c>
      <c r="D5" s="147" t="s">
        <v>41</v>
      </c>
      <c r="E5" s="147" t="s">
        <v>42</v>
      </c>
      <c r="F5" s="141"/>
    </row>
    <row r="6" customFormat="false" ht="13.5" hidden="false" customHeight="false" outlineLevel="0" collapsed="false">
      <c r="A6" s="148" t="s">
        <v>43</v>
      </c>
      <c r="B6" s="147"/>
      <c r="C6" s="147"/>
      <c r="D6" s="147"/>
      <c r="E6" s="147"/>
      <c r="F6" s="141"/>
    </row>
    <row r="7" customFormat="false" ht="21" hidden="false" customHeight="true" outlineLevel="0" collapsed="false">
      <c r="A7" s="149" t="s">
        <v>197</v>
      </c>
      <c r="B7" s="150" t="n">
        <v>0</v>
      </c>
      <c r="C7" s="141"/>
      <c r="D7" s="151"/>
      <c r="E7" s="151"/>
      <c r="F7" s="141"/>
    </row>
    <row r="8" customFormat="false" ht="13.5" hidden="false" customHeight="true" outlineLevel="0" collapsed="false">
      <c r="A8" s="152" t="s">
        <v>45</v>
      </c>
      <c r="B8" s="152"/>
      <c r="C8" s="152"/>
      <c r="D8" s="152"/>
      <c r="E8" s="152"/>
      <c r="F8" s="141"/>
    </row>
    <row r="9" customFormat="false" ht="31.5" hidden="false" customHeight="true" outlineLevel="0" collapsed="false">
      <c r="A9" s="153" t="s">
        <v>198</v>
      </c>
      <c r="B9" s="154" t="s">
        <v>199</v>
      </c>
      <c r="C9" s="154"/>
      <c r="D9" s="155"/>
      <c r="E9" s="155" t="n">
        <v>4000</v>
      </c>
      <c r="F9" s="141"/>
    </row>
    <row r="10" customFormat="false" ht="31.5" hidden="false" customHeight="true" outlineLevel="0" collapsed="false">
      <c r="A10" s="156" t="s">
        <v>200</v>
      </c>
      <c r="B10" s="157" t="s">
        <v>201</v>
      </c>
      <c r="C10" s="157"/>
      <c r="D10" s="155"/>
      <c r="E10" s="155"/>
      <c r="F10" s="141"/>
    </row>
    <row r="11" customFormat="false" ht="13.5" hidden="false" customHeight="true" outlineLevel="0" collapsed="false">
      <c r="A11" s="156"/>
      <c r="B11" s="158" t="s">
        <v>202</v>
      </c>
      <c r="C11" s="158"/>
      <c r="D11" s="155"/>
      <c r="E11" s="155"/>
      <c r="F11" s="141"/>
    </row>
    <row r="12" customFormat="false" ht="12.75" hidden="false" customHeight="true" outlineLevel="0" collapsed="false">
      <c r="A12" s="159" t="s">
        <v>203</v>
      </c>
      <c r="B12" s="160" t="s">
        <v>204</v>
      </c>
      <c r="C12" s="160"/>
      <c r="D12" s="161" t="n">
        <v>4000</v>
      </c>
      <c r="E12" s="161"/>
      <c r="F12" s="141"/>
    </row>
    <row r="13" customFormat="false" ht="12.75" hidden="false" customHeight="true" outlineLevel="0" collapsed="false">
      <c r="A13" s="159"/>
      <c r="B13" s="157" t="s">
        <v>53</v>
      </c>
      <c r="C13" s="157"/>
      <c r="D13" s="161"/>
      <c r="E13" s="161"/>
      <c r="F13" s="141"/>
    </row>
    <row r="14" customFormat="false" ht="21" hidden="false" customHeight="true" outlineLevel="0" collapsed="false">
      <c r="A14" s="159"/>
      <c r="B14" s="158" t="s">
        <v>205</v>
      </c>
      <c r="C14" s="158"/>
      <c r="D14" s="161"/>
      <c r="E14" s="161"/>
      <c r="F14" s="141"/>
    </row>
    <row r="15" customFormat="false" ht="21" hidden="false" customHeight="true" outlineLevel="0" collapsed="false">
      <c r="A15" s="153" t="s">
        <v>206</v>
      </c>
      <c r="B15" s="154" t="s">
        <v>207</v>
      </c>
      <c r="C15" s="154"/>
      <c r="D15" s="161"/>
      <c r="E15" s="161" t="n">
        <v>1999.97</v>
      </c>
      <c r="F15" s="141"/>
    </row>
    <row r="16" customFormat="false" ht="31.5" hidden="false" customHeight="true" outlineLevel="0" collapsed="false">
      <c r="A16" s="156" t="s">
        <v>208</v>
      </c>
      <c r="B16" s="157" t="s">
        <v>201</v>
      </c>
      <c r="C16" s="157"/>
      <c r="D16" s="161"/>
      <c r="E16" s="161"/>
      <c r="F16" s="141"/>
    </row>
    <row r="17" customFormat="false" ht="13.5" hidden="false" customHeight="true" outlineLevel="0" collapsed="false">
      <c r="A17" s="156"/>
      <c r="B17" s="158" t="s">
        <v>209</v>
      </c>
      <c r="C17" s="158"/>
      <c r="D17" s="161"/>
      <c r="E17" s="161"/>
      <c r="F17" s="141"/>
    </row>
    <row r="18" customFormat="false" ht="12.75" hidden="false" customHeight="true" outlineLevel="0" collapsed="false">
      <c r="A18" s="159" t="s">
        <v>210</v>
      </c>
      <c r="B18" s="160" t="s">
        <v>211</v>
      </c>
      <c r="C18" s="160"/>
      <c r="D18" s="161" t="n">
        <v>1999.97</v>
      </c>
      <c r="E18" s="161"/>
      <c r="F18" s="141"/>
    </row>
    <row r="19" customFormat="false" ht="21" hidden="false" customHeight="true" outlineLevel="0" collapsed="false">
      <c r="A19" s="159"/>
      <c r="B19" s="157" t="s">
        <v>53</v>
      </c>
      <c r="C19" s="157"/>
      <c r="D19" s="161"/>
      <c r="E19" s="161"/>
      <c r="F19" s="141"/>
    </row>
    <row r="20" customFormat="false" ht="13.5" hidden="false" customHeight="true" outlineLevel="0" collapsed="false">
      <c r="A20" s="159"/>
      <c r="B20" s="158" t="s">
        <v>212</v>
      </c>
      <c r="C20" s="158"/>
      <c r="D20" s="161"/>
      <c r="E20" s="161"/>
      <c r="F20" s="141"/>
    </row>
    <row r="21" customFormat="false" ht="12.75" hidden="false" customHeight="false" outlineLevel="0" collapsed="false">
      <c r="A21" s="162"/>
      <c r="B21" s="162"/>
      <c r="C21" s="162"/>
      <c r="D21" s="163" t="n">
        <v>5999.97</v>
      </c>
      <c r="E21" s="164" t="n">
        <v>5999.97</v>
      </c>
      <c r="F21" s="141"/>
    </row>
    <row r="22" customFormat="false" ht="22.5" hidden="false" customHeight="false" outlineLevel="0" collapsed="false">
      <c r="A22" s="165" t="s">
        <v>213</v>
      </c>
      <c r="B22" s="166" t="n">
        <v>0</v>
      </c>
      <c r="C22" s="167"/>
      <c r="D22" s="168"/>
      <c r="E22" s="169"/>
      <c r="F22" s="141"/>
    </row>
    <row r="23" customFormat="false" ht="13.5" hidden="false" customHeight="false" outlineLevel="0" collapsed="false">
      <c r="A23" s="170"/>
      <c r="B23" s="171"/>
      <c r="C23" s="141"/>
      <c r="D23" s="172"/>
      <c r="E23" s="172"/>
      <c r="F23" s="141"/>
    </row>
    <row r="24" customFormat="false" ht="12.75" hidden="false" customHeight="true" outlineLevel="0" collapsed="false">
      <c r="A24" s="145" t="s">
        <v>44</v>
      </c>
      <c r="B24" s="145"/>
      <c r="C24" s="141"/>
      <c r="D24" s="172"/>
      <c r="E24" s="172"/>
      <c r="F24" s="141"/>
    </row>
    <row r="25" customFormat="false" ht="13.5" hidden="false" customHeight="true" outlineLevel="0" collapsed="false">
      <c r="A25" s="152" t="s">
        <v>45</v>
      </c>
      <c r="B25" s="152"/>
      <c r="C25" s="152"/>
      <c r="D25" s="152"/>
      <c r="E25" s="152"/>
      <c r="F25" s="141"/>
    </row>
    <row r="26" customFormat="false" ht="21" hidden="false" customHeight="true" outlineLevel="0" collapsed="false">
      <c r="A26" s="159" t="s">
        <v>214</v>
      </c>
      <c r="B26" s="154" t="s">
        <v>215</v>
      </c>
      <c r="C26" s="154"/>
      <c r="D26" s="161"/>
      <c r="E26" s="161" t="n">
        <v>13</v>
      </c>
      <c r="F26" s="141"/>
    </row>
    <row r="27" customFormat="false" ht="21" hidden="false" customHeight="true" outlineLevel="0" collapsed="false">
      <c r="A27" s="159"/>
      <c r="B27" s="157" t="s">
        <v>216</v>
      </c>
      <c r="C27" s="157"/>
      <c r="D27" s="161"/>
      <c r="E27" s="161"/>
      <c r="F27" s="141"/>
    </row>
    <row r="28" customFormat="false" ht="13.5" hidden="false" customHeight="true" outlineLevel="0" collapsed="false">
      <c r="A28" s="159"/>
      <c r="B28" s="158" t="s">
        <v>217</v>
      </c>
      <c r="C28" s="158"/>
      <c r="D28" s="161"/>
      <c r="E28" s="161"/>
      <c r="F28" s="141"/>
    </row>
    <row r="29" customFormat="false" ht="12.75" hidden="false" customHeight="true" outlineLevel="0" collapsed="false">
      <c r="A29" s="159" t="s">
        <v>214</v>
      </c>
      <c r="B29" s="160" t="s">
        <v>218</v>
      </c>
      <c r="C29" s="160"/>
      <c r="D29" s="161" t="n">
        <v>10</v>
      </c>
      <c r="E29" s="161"/>
      <c r="F29" s="141"/>
    </row>
    <row r="30" customFormat="false" ht="12.75" hidden="false" customHeight="true" outlineLevel="0" collapsed="false">
      <c r="A30" s="159"/>
      <c r="B30" s="157" t="s">
        <v>53</v>
      </c>
      <c r="C30" s="157"/>
      <c r="D30" s="161"/>
      <c r="E30" s="161"/>
      <c r="F30" s="141"/>
    </row>
    <row r="31" customFormat="false" ht="13.5" hidden="false" customHeight="true" outlineLevel="0" collapsed="false">
      <c r="A31" s="159"/>
      <c r="B31" s="158" t="s">
        <v>219</v>
      </c>
      <c r="C31" s="158"/>
      <c r="D31" s="161"/>
      <c r="E31" s="161"/>
      <c r="F31" s="141"/>
    </row>
    <row r="32" customFormat="false" ht="12.75" hidden="false" customHeight="true" outlineLevel="0" collapsed="false">
      <c r="A32" s="159" t="s">
        <v>214</v>
      </c>
      <c r="B32" s="160" t="s">
        <v>220</v>
      </c>
      <c r="C32" s="160"/>
      <c r="D32" s="161" t="n">
        <v>3</v>
      </c>
      <c r="E32" s="161"/>
      <c r="F32" s="141"/>
    </row>
    <row r="33" customFormat="false" ht="12.75" hidden="false" customHeight="true" outlineLevel="0" collapsed="false">
      <c r="A33" s="159"/>
      <c r="B33" s="157" t="s">
        <v>53</v>
      </c>
      <c r="C33" s="157"/>
      <c r="D33" s="161"/>
      <c r="E33" s="161"/>
      <c r="F33" s="141"/>
    </row>
    <row r="34" customFormat="false" ht="13.5" hidden="false" customHeight="true" outlineLevel="0" collapsed="false">
      <c r="A34" s="159"/>
      <c r="B34" s="158" t="s">
        <v>221</v>
      </c>
      <c r="C34" s="158"/>
      <c r="D34" s="161"/>
      <c r="E34" s="161"/>
      <c r="F34" s="141"/>
    </row>
    <row r="35" customFormat="false" ht="12.75" hidden="false" customHeight="true" outlineLevel="0" collapsed="false">
      <c r="A35" s="159" t="s">
        <v>203</v>
      </c>
      <c r="B35" s="160" t="s">
        <v>204</v>
      </c>
      <c r="C35" s="160"/>
      <c r="D35" s="161"/>
      <c r="E35" s="161" t="n">
        <v>2776</v>
      </c>
      <c r="F35" s="141"/>
    </row>
    <row r="36" customFormat="false" ht="12.75" hidden="false" customHeight="true" outlineLevel="0" collapsed="false">
      <c r="A36" s="159"/>
      <c r="B36" s="157" t="s">
        <v>53</v>
      </c>
      <c r="C36" s="157"/>
      <c r="D36" s="161"/>
      <c r="E36" s="161"/>
      <c r="F36" s="141"/>
    </row>
    <row r="37" customFormat="false" ht="13.5" hidden="false" customHeight="true" outlineLevel="0" collapsed="false">
      <c r="A37" s="159"/>
      <c r="B37" s="158" t="s">
        <v>205</v>
      </c>
      <c r="C37" s="158"/>
      <c r="D37" s="161"/>
      <c r="E37" s="161"/>
      <c r="F37" s="141"/>
    </row>
    <row r="38" customFormat="false" ht="12.75" hidden="false" customHeight="true" outlineLevel="0" collapsed="false">
      <c r="A38" s="159" t="s">
        <v>222</v>
      </c>
      <c r="B38" s="154" t="s">
        <v>223</v>
      </c>
      <c r="C38" s="154"/>
      <c r="D38" s="155" t="n">
        <v>76.49</v>
      </c>
      <c r="E38" s="155"/>
      <c r="F38" s="141"/>
    </row>
    <row r="39" customFormat="false" ht="31.5" hidden="false" customHeight="true" outlineLevel="0" collapsed="false">
      <c r="A39" s="159"/>
      <c r="B39" s="157" t="s">
        <v>224</v>
      </c>
      <c r="C39" s="157"/>
      <c r="D39" s="155"/>
      <c r="E39" s="155"/>
      <c r="F39" s="141"/>
    </row>
    <row r="40" customFormat="false" ht="13.5" hidden="false" customHeight="true" outlineLevel="0" collapsed="false">
      <c r="A40" s="159"/>
      <c r="B40" s="158" t="s">
        <v>225</v>
      </c>
      <c r="C40" s="158"/>
      <c r="D40" s="155"/>
      <c r="E40" s="155"/>
      <c r="F40" s="141"/>
    </row>
    <row r="41" customFormat="false" ht="12.75" hidden="false" customHeight="true" outlineLevel="0" collapsed="false">
      <c r="A41" s="159" t="s">
        <v>222</v>
      </c>
      <c r="B41" s="154" t="s">
        <v>226</v>
      </c>
      <c r="C41" s="154"/>
      <c r="D41" s="161" t="n">
        <v>0.25</v>
      </c>
      <c r="E41" s="155"/>
      <c r="F41" s="141"/>
    </row>
    <row r="42" customFormat="false" ht="13.5" hidden="false" customHeight="true" outlineLevel="0" collapsed="false">
      <c r="A42" s="159"/>
      <c r="B42" s="158" t="s">
        <v>53</v>
      </c>
      <c r="C42" s="158"/>
      <c r="D42" s="161"/>
      <c r="E42" s="155"/>
      <c r="F42" s="141"/>
    </row>
    <row r="43" customFormat="false" ht="21" hidden="false" customHeight="true" outlineLevel="0" collapsed="false">
      <c r="A43" s="159" t="s">
        <v>222</v>
      </c>
      <c r="B43" s="154" t="s">
        <v>227</v>
      </c>
      <c r="C43" s="154"/>
      <c r="D43" s="161" t="n">
        <v>151.23</v>
      </c>
      <c r="E43" s="155"/>
      <c r="F43" s="141"/>
    </row>
    <row r="44" customFormat="false" ht="31.5" hidden="false" customHeight="true" outlineLevel="0" collapsed="false">
      <c r="A44" s="159"/>
      <c r="B44" s="157" t="s">
        <v>228</v>
      </c>
      <c r="C44" s="157"/>
      <c r="D44" s="161"/>
      <c r="E44" s="155"/>
      <c r="F44" s="141"/>
    </row>
    <row r="45" customFormat="false" ht="21" hidden="false" customHeight="true" outlineLevel="0" collapsed="false">
      <c r="A45" s="159"/>
      <c r="B45" s="158" t="s">
        <v>229</v>
      </c>
      <c r="C45" s="158"/>
      <c r="D45" s="161"/>
      <c r="E45" s="155"/>
      <c r="F45" s="141"/>
    </row>
    <row r="46" customFormat="false" ht="12.75" hidden="false" customHeight="true" outlineLevel="0" collapsed="false">
      <c r="A46" s="159" t="s">
        <v>222</v>
      </c>
      <c r="B46" s="154" t="s">
        <v>230</v>
      </c>
      <c r="C46" s="154"/>
      <c r="D46" s="161" t="n">
        <v>0.25</v>
      </c>
      <c r="E46" s="155"/>
      <c r="F46" s="141"/>
    </row>
    <row r="47" customFormat="false" ht="21" hidden="false" customHeight="true" outlineLevel="0" collapsed="false">
      <c r="A47" s="159"/>
      <c r="B47" s="158" t="s">
        <v>53</v>
      </c>
      <c r="C47" s="158"/>
      <c r="D47" s="161"/>
      <c r="E47" s="155"/>
      <c r="F47" s="141"/>
    </row>
    <row r="48" customFormat="false" ht="12.75" hidden="false" customHeight="true" outlineLevel="0" collapsed="false">
      <c r="A48" s="159" t="s">
        <v>222</v>
      </c>
      <c r="B48" s="154" t="s">
        <v>231</v>
      </c>
      <c r="C48" s="154"/>
      <c r="D48" s="161" t="n">
        <v>67.7</v>
      </c>
      <c r="E48" s="155"/>
      <c r="F48" s="141"/>
    </row>
    <row r="49" customFormat="false" ht="31.5" hidden="false" customHeight="true" outlineLevel="0" collapsed="false">
      <c r="A49" s="159"/>
      <c r="B49" s="157" t="s">
        <v>232</v>
      </c>
      <c r="C49" s="157"/>
      <c r="D49" s="161"/>
      <c r="E49" s="155"/>
      <c r="F49" s="141"/>
    </row>
    <row r="50" customFormat="false" ht="13.5" hidden="false" customHeight="true" outlineLevel="0" collapsed="false">
      <c r="A50" s="159"/>
      <c r="B50" s="158" t="s">
        <v>233</v>
      </c>
      <c r="C50" s="158"/>
      <c r="D50" s="161"/>
      <c r="E50" s="155"/>
      <c r="F50" s="141"/>
    </row>
    <row r="51" customFormat="false" ht="12.75" hidden="false" customHeight="true" outlineLevel="0" collapsed="false">
      <c r="A51" s="159" t="s">
        <v>222</v>
      </c>
      <c r="B51" s="154" t="s">
        <v>234</v>
      </c>
      <c r="C51" s="154"/>
      <c r="D51" s="161" t="n">
        <v>0.25</v>
      </c>
      <c r="E51" s="155"/>
      <c r="F51" s="141"/>
    </row>
    <row r="52" customFormat="false" ht="21" hidden="false" customHeight="true" outlineLevel="0" collapsed="false">
      <c r="A52" s="159"/>
      <c r="B52" s="158" t="s">
        <v>53</v>
      </c>
      <c r="C52" s="158"/>
      <c r="D52" s="161"/>
      <c r="E52" s="155"/>
      <c r="F52" s="141"/>
    </row>
    <row r="53" customFormat="false" ht="12.75" hidden="false" customHeight="true" outlineLevel="0" collapsed="false">
      <c r="A53" s="159" t="s">
        <v>222</v>
      </c>
      <c r="B53" s="154" t="s">
        <v>235</v>
      </c>
      <c r="C53" s="154"/>
      <c r="D53" s="161" t="n">
        <v>35</v>
      </c>
      <c r="E53" s="155"/>
      <c r="F53" s="141"/>
    </row>
    <row r="54" customFormat="false" ht="31.5" hidden="false" customHeight="true" outlineLevel="0" collapsed="false">
      <c r="A54" s="159"/>
      <c r="B54" s="157" t="s">
        <v>236</v>
      </c>
      <c r="C54" s="157"/>
      <c r="D54" s="161"/>
      <c r="E54" s="155"/>
      <c r="F54" s="141"/>
    </row>
    <row r="55" customFormat="false" ht="13.5" hidden="false" customHeight="true" outlineLevel="0" collapsed="false">
      <c r="A55" s="159"/>
      <c r="B55" s="158" t="s">
        <v>237</v>
      </c>
      <c r="C55" s="158"/>
      <c r="D55" s="161"/>
      <c r="E55" s="155"/>
      <c r="F55" s="141"/>
    </row>
    <row r="56" customFormat="false" ht="12.75" hidden="false" customHeight="true" outlineLevel="0" collapsed="false">
      <c r="A56" s="159" t="s">
        <v>222</v>
      </c>
      <c r="B56" s="154" t="s">
        <v>238</v>
      </c>
      <c r="C56" s="154"/>
      <c r="D56" s="155" t="n">
        <v>0.25</v>
      </c>
      <c r="E56" s="155"/>
      <c r="F56" s="141"/>
    </row>
    <row r="57" customFormat="false" ht="21" hidden="false" customHeight="true" outlineLevel="0" collapsed="false">
      <c r="A57" s="159"/>
      <c r="B57" s="158" t="s">
        <v>53</v>
      </c>
      <c r="C57" s="158"/>
      <c r="D57" s="155"/>
      <c r="E57" s="155"/>
      <c r="F57" s="141"/>
    </row>
    <row r="58" customFormat="false" ht="12.75" hidden="false" customHeight="true" outlineLevel="0" collapsed="false">
      <c r="A58" s="159" t="s">
        <v>222</v>
      </c>
      <c r="B58" s="154" t="s">
        <v>239</v>
      </c>
      <c r="C58" s="154"/>
      <c r="D58" s="155" t="n">
        <v>61.95</v>
      </c>
      <c r="E58" s="155"/>
      <c r="F58" s="141"/>
    </row>
    <row r="59" customFormat="false" ht="31.5" hidden="false" customHeight="true" outlineLevel="0" collapsed="false">
      <c r="A59" s="159"/>
      <c r="B59" s="157" t="s">
        <v>240</v>
      </c>
      <c r="C59" s="157"/>
      <c r="D59" s="155"/>
      <c r="E59" s="155"/>
      <c r="F59" s="141"/>
    </row>
    <row r="60" customFormat="false" ht="21" hidden="false" customHeight="true" outlineLevel="0" collapsed="false">
      <c r="A60" s="159"/>
      <c r="B60" s="158" t="s">
        <v>241</v>
      </c>
      <c r="C60" s="158"/>
      <c r="D60" s="155"/>
      <c r="E60" s="155"/>
      <c r="F60" s="141"/>
    </row>
    <row r="61" customFormat="false" ht="12.75" hidden="false" customHeight="true" outlineLevel="0" collapsed="false">
      <c r="A61" s="159" t="s">
        <v>222</v>
      </c>
      <c r="B61" s="154" t="s">
        <v>242</v>
      </c>
      <c r="C61" s="154"/>
      <c r="D61" s="155" t="n">
        <v>0.25</v>
      </c>
      <c r="E61" s="155"/>
      <c r="F61" s="141"/>
    </row>
    <row r="62" customFormat="false" ht="13.5" hidden="false" customHeight="true" outlineLevel="0" collapsed="false">
      <c r="A62" s="159"/>
      <c r="B62" s="158" t="s">
        <v>53</v>
      </c>
      <c r="C62" s="158"/>
      <c r="D62" s="155"/>
      <c r="E62" s="155"/>
      <c r="F62" s="141"/>
    </row>
    <row r="63" customFormat="false" ht="12.75" hidden="false" customHeight="true" outlineLevel="0" collapsed="false">
      <c r="A63" s="159" t="s">
        <v>222</v>
      </c>
      <c r="B63" s="154" t="s">
        <v>243</v>
      </c>
      <c r="C63" s="154"/>
      <c r="D63" s="161" t="n">
        <v>60</v>
      </c>
      <c r="E63" s="161"/>
      <c r="F63" s="141"/>
    </row>
    <row r="64" customFormat="false" ht="31.5" hidden="false" customHeight="true" outlineLevel="0" collapsed="false">
      <c r="A64" s="159"/>
      <c r="B64" s="157" t="s">
        <v>244</v>
      </c>
      <c r="C64" s="157"/>
      <c r="D64" s="161"/>
      <c r="E64" s="161"/>
      <c r="F64" s="141"/>
    </row>
    <row r="65" customFormat="false" ht="13.5" hidden="false" customHeight="true" outlineLevel="0" collapsed="false">
      <c r="A65" s="159"/>
      <c r="B65" s="158" t="s">
        <v>245</v>
      </c>
      <c r="C65" s="158"/>
      <c r="D65" s="161"/>
      <c r="E65" s="161"/>
      <c r="F65" s="141"/>
    </row>
    <row r="66" customFormat="false" ht="12.75" hidden="false" customHeight="true" outlineLevel="0" collapsed="false">
      <c r="A66" s="159" t="s">
        <v>222</v>
      </c>
      <c r="B66" s="154" t="s">
        <v>246</v>
      </c>
      <c r="C66" s="154"/>
      <c r="D66" s="161" t="n">
        <v>0.25</v>
      </c>
      <c r="E66" s="161"/>
      <c r="F66" s="141"/>
    </row>
    <row r="67" customFormat="false" ht="13.5" hidden="false" customHeight="true" outlineLevel="0" collapsed="false">
      <c r="A67" s="159"/>
      <c r="B67" s="158" t="s">
        <v>53</v>
      </c>
      <c r="C67" s="158"/>
      <c r="D67" s="161"/>
      <c r="E67" s="161"/>
      <c r="F67" s="141"/>
    </row>
    <row r="68" customFormat="false" ht="15" hidden="false" customHeight="true" outlineLevel="0" collapsed="false">
      <c r="A68" s="159" t="s">
        <v>247</v>
      </c>
      <c r="B68" s="154" t="s">
        <v>248</v>
      </c>
      <c r="C68" s="154"/>
      <c r="D68" s="161" t="n">
        <v>1205</v>
      </c>
      <c r="E68" s="161"/>
      <c r="F68" s="141"/>
    </row>
    <row r="69" customFormat="false" ht="31.5" hidden="false" customHeight="true" outlineLevel="0" collapsed="false">
      <c r="A69" s="159"/>
      <c r="B69" s="157" t="s">
        <v>249</v>
      </c>
      <c r="C69" s="157"/>
      <c r="D69" s="161"/>
      <c r="E69" s="161"/>
      <c r="F69" s="141"/>
    </row>
    <row r="70" customFormat="false" ht="13.5" hidden="false" customHeight="true" outlineLevel="0" collapsed="false">
      <c r="A70" s="159"/>
      <c r="B70" s="158" t="s">
        <v>250</v>
      </c>
      <c r="C70" s="158"/>
      <c r="D70" s="161"/>
      <c r="E70" s="161"/>
      <c r="F70" s="141"/>
    </row>
    <row r="71" customFormat="false" ht="12.75" hidden="false" customHeight="true" outlineLevel="0" collapsed="false">
      <c r="A71" s="159" t="s">
        <v>247</v>
      </c>
      <c r="B71" s="154" t="s">
        <v>251</v>
      </c>
      <c r="C71" s="154"/>
      <c r="D71" s="161" t="n">
        <v>0.25</v>
      </c>
      <c r="E71" s="161"/>
      <c r="F71" s="141"/>
    </row>
    <row r="72" customFormat="false" ht="13.5" hidden="false" customHeight="true" outlineLevel="0" collapsed="false">
      <c r="A72" s="159"/>
      <c r="B72" s="158" t="s">
        <v>53</v>
      </c>
      <c r="C72" s="158"/>
      <c r="D72" s="161"/>
      <c r="E72" s="161"/>
      <c r="F72" s="141"/>
    </row>
    <row r="73" customFormat="false" ht="12.75" hidden="false" customHeight="true" outlineLevel="0" collapsed="false">
      <c r="A73" s="159" t="s">
        <v>210</v>
      </c>
      <c r="B73" s="154" t="s">
        <v>252</v>
      </c>
      <c r="C73" s="154"/>
      <c r="D73" s="161" t="n">
        <v>559.4</v>
      </c>
      <c r="E73" s="161"/>
      <c r="F73" s="141"/>
    </row>
    <row r="74" customFormat="false" ht="31.5" hidden="false" customHeight="true" outlineLevel="0" collapsed="false">
      <c r="A74" s="159"/>
      <c r="B74" s="157" t="s">
        <v>253</v>
      </c>
      <c r="C74" s="157"/>
      <c r="D74" s="161"/>
      <c r="E74" s="161"/>
      <c r="F74" s="141"/>
    </row>
    <row r="75" customFormat="false" ht="13.5" hidden="false" customHeight="true" outlineLevel="0" collapsed="false">
      <c r="A75" s="159"/>
      <c r="B75" s="158" t="s">
        <v>254</v>
      </c>
      <c r="C75" s="158"/>
      <c r="D75" s="161"/>
      <c r="E75" s="161"/>
      <c r="F75" s="141"/>
    </row>
    <row r="76" customFormat="false" ht="12.75" hidden="false" customHeight="true" outlineLevel="0" collapsed="false">
      <c r="A76" s="159" t="s">
        <v>210</v>
      </c>
      <c r="B76" s="154" t="s">
        <v>255</v>
      </c>
      <c r="C76" s="154"/>
      <c r="D76" s="161" t="n">
        <v>0.25</v>
      </c>
      <c r="E76" s="161"/>
      <c r="F76" s="141"/>
    </row>
    <row r="77" customFormat="false" ht="13.5" hidden="false" customHeight="true" outlineLevel="0" collapsed="false">
      <c r="A77" s="159"/>
      <c r="B77" s="158" t="s">
        <v>53</v>
      </c>
      <c r="C77" s="158"/>
      <c r="D77" s="161"/>
      <c r="E77" s="161"/>
      <c r="F77" s="141"/>
    </row>
    <row r="78" customFormat="false" ht="12.75" hidden="false" customHeight="true" outlineLevel="0" collapsed="false">
      <c r="A78" s="159" t="s">
        <v>210</v>
      </c>
      <c r="B78" s="154" t="s">
        <v>256</v>
      </c>
      <c r="C78" s="154"/>
      <c r="D78" s="161" t="n">
        <v>400</v>
      </c>
      <c r="E78" s="161"/>
      <c r="F78" s="141"/>
    </row>
    <row r="79" customFormat="false" ht="31.5" hidden="false" customHeight="true" outlineLevel="0" collapsed="false">
      <c r="A79" s="159"/>
      <c r="B79" s="157" t="s">
        <v>257</v>
      </c>
      <c r="C79" s="157"/>
      <c r="D79" s="161"/>
      <c r="E79" s="161"/>
      <c r="F79" s="141"/>
    </row>
    <row r="80" customFormat="false" ht="13.5" hidden="false" customHeight="true" outlineLevel="0" collapsed="false">
      <c r="A80" s="159"/>
      <c r="B80" s="158" t="s">
        <v>258</v>
      </c>
      <c r="C80" s="158"/>
      <c r="D80" s="161"/>
      <c r="E80" s="161"/>
      <c r="F80" s="141"/>
    </row>
    <row r="81" customFormat="false" ht="12.75" hidden="false" customHeight="true" outlineLevel="0" collapsed="false">
      <c r="A81" s="159" t="s">
        <v>210</v>
      </c>
      <c r="B81" s="154" t="s">
        <v>259</v>
      </c>
      <c r="C81" s="154"/>
      <c r="D81" s="161" t="n">
        <v>0.25</v>
      </c>
      <c r="E81" s="161"/>
      <c r="F81" s="141"/>
    </row>
    <row r="82" customFormat="false" ht="13.5" hidden="false" customHeight="true" outlineLevel="0" collapsed="false">
      <c r="A82" s="159"/>
      <c r="B82" s="158" t="s">
        <v>53</v>
      </c>
      <c r="C82" s="158"/>
      <c r="D82" s="161"/>
      <c r="E82" s="161"/>
      <c r="F82" s="141"/>
    </row>
    <row r="83" customFormat="false" ht="12.75" hidden="false" customHeight="true" outlineLevel="0" collapsed="false">
      <c r="A83" s="159" t="s">
        <v>210</v>
      </c>
      <c r="B83" s="160" t="s">
        <v>211</v>
      </c>
      <c r="C83" s="160"/>
      <c r="D83" s="161"/>
      <c r="E83" s="161" t="n">
        <v>1388.18</v>
      </c>
      <c r="F83" s="141"/>
    </row>
    <row r="84" customFormat="false" ht="12.75" hidden="false" customHeight="true" outlineLevel="0" collapsed="false">
      <c r="A84" s="159"/>
      <c r="B84" s="157" t="s">
        <v>53</v>
      </c>
      <c r="C84" s="157"/>
      <c r="D84" s="161"/>
      <c r="E84" s="161"/>
      <c r="F84" s="141"/>
    </row>
    <row r="85" customFormat="false" ht="13.5" hidden="false" customHeight="true" outlineLevel="0" collapsed="false">
      <c r="A85" s="159"/>
      <c r="B85" s="158" t="s">
        <v>212</v>
      </c>
      <c r="C85" s="158"/>
      <c r="D85" s="161"/>
      <c r="E85" s="161"/>
      <c r="F85" s="141"/>
    </row>
    <row r="86" customFormat="false" ht="12.75" hidden="false" customHeight="true" outlineLevel="0" collapsed="false">
      <c r="A86" s="159" t="s">
        <v>210</v>
      </c>
      <c r="B86" s="154" t="s">
        <v>260</v>
      </c>
      <c r="C86" s="154"/>
      <c r="D86" s="161" t="n">
        <v>424</v>
      </c>
      <c r="E86" s="161"/>
      <c r="F86" s="141"/>
    </row>
    <row r="87" customFormat="false" ht="31.5" hidden="false" customHeight="true" outlineLevel="0" collapsed="false">
      <c r="A87" s="159"/>
      <c r="B87" s="157" t="s">
        <v>261</v>
      </c>
      <c r="C87" s="157"/>
      <c r="D87" s="161"/>
      <c r="E87" s="161"/>
      <c r="F87" s="141"/>
    </row>
    <row r="88" customFormat="false" ht="13.5" hidden="false" customHeight="true" outlineLevel="0" collapsed="false">
      <c r="A88" s="159"/>
      <c r="B88" s="158" t="s">
        <v>262</v>
      </c>
      <c r="C88" s="158"/>
      <c r="D88" s="161"/>
      <c r="E88" s="161"/>
      <c r="F88" s="141"/>
    </row>
    <row r="89" customFormat="false" ht="12.75" hidden="false" customHeight="true" outlineLevel="0" collapsed="false">
      <c r="A89" s="159" t="s">
        <v>210</v>
      </c>
      <c r="B89" s="154" t="s">
        <v>263</v>
      </c>
      <c r="C89" s="154"/>
      <c r="D89" s="155" t="n">
        <v>0.25</v>
      </c>
      <c r="E89" s="155"/>
      <c r="F89" s="141"/>
    </row>
    <row r="90" customFormat="false" ht="13.5" hidden="false" customHeight="true" outlineLevel="0" collapsed="false">
      <c r="A90" s="159"/>
      <c r="B90" s="158" t="s">
        <v>53</v>
      </c>
      <c r="C90" s="158"/>
      <c r="D90" s="155"/>
      <c r="E90" s="155"/>
      <c r="F90" s="141"/>
    </row>
    <row r="91" customFormat="false" ht="12.75" hidden="false" customHeight="true" outlineLevel="0" collapsed="false">
      <c r="A91" s="159" t="s">
        <v>210</v>
      </c>
      <c r="B91" s="154" t="s">
        <v>264</v>
      </c>
      <c r="C91" s="154"/>
      <c r="D91" s="161" t="n">
        <v>65</v>
      </c>
      <c r="E91" s="161"/>
      <c r="F91" s="141"/>
    </row>
    <row r="92" customFormat="false" ht="31.5" hidden="false" customHeight="true" outlineLevel="0" collapsed="false">
      <c r="A92" s="159"/>
      <c r="B92" s="157" t="s">
        <v>261</v>
      </c>
      <c r="C92" s="157"/>
      <c r="D92" s="161"/>
      <c r="E92" s="161"/>
      <c r="F92" s="141"/>
    </row>
    <row r="93" customFormat="false" ht="13.5" hidden="false" customHeight="true" outlineLevel="0" collapsed="false">
      <c r="A93" s="159"/>
      <c r="B93" s="158" t="s">
        <v>265</v>
      </c>
      <c r="C93" s="158"/>
      <c r="D93" s="161"/>
      <c r="E93" s="161"/>
      <c r="F93" s="141"/>
    </row>
    <row r="94" customFormat="false" ht="12.75" hidden="false" customHeight="true" outlineLevel="0" collapsed="false">
      <c r="A94" s="159" t="s">
        <v>210</v>
      </c>
      <c r="B94" s="154" t="s">
        <v>266</v>
      </c>
      <c r="C94" s="154"/>
      <c r="D94" s="161" t="n">
        <v>0.25</v>
      </c>
      <c r="E94" s="161"/>
      <c r="F94" s="141"/>
    </row>
    <row r="95" customFormat="false" ht="13.5" hidden="false" customHeight="true" outlineLevel="0" collapsed="false">
      <c r="A95" s="159"/>
      <c r="B95" s="158" t="s">
        <v>53</v>
      </c>
      <c r="C95" s="158"/>
      <c r="D95" s="161"/>
      <c r="E95" s="161"/>
      <c r="F95" s="141"/>
    </row>
    <row r="96" customFormat="false" ht="12.75" hidden="false" customHeight="true" outlineLevel="0" collapsed="false">
      <c r="A96" s="153" t="s">
        <v>210</v>
      </c>
      <c r="B96" s="160" t="s">
        <v>267</v>
      </c>
      <c r="C96" s="160"/>
      <c r="D96" s="161"/>
      <c r="E96" s="161" t="n">
        <v>0.61</v>
      </c>
      <c r="F96" s="141"/>
    </row>
    <row r="97" customFormat="false" ht="13.5" hidden="false" customHeight="true" outlineLevel="0" collapsed="false">
      <c r="A97" s="156" t="s">
        <v>268</v>
      </c>
      <c r="B97" s="158" t="s">
        <v>53</v>
      </c>
      <c r="C97" s="158"/>
      <c r="D97" s="161"/>
      <c r="E97" s="161"/>
      <c r="F97" s="141"/>
    </row>
    <row r="98" customFormat="false" ht="12.75" hidden="false" customHeight="true" outlineLevel="0" collapsed="false">
      <c r="A98" s="159" t="s">
        <v>269</v>
      </c>
      <c r="B98" s="154" t="s">
        <v>270</v>
      </c>
      <c r="C98" s="154"/>
      <c r="D98" s="161" t="n">
        <v>20</v>
      </c>
      <c r="E98" s="161"/>
      <c r="F98" s="141"/>
    </row>
    <row r="99" customFormat="false" ht="31.5" hidden="false" customHeight="true" outlineLevel="0" collapsed="false">
      <c r="A99" s="159"/>
      <c r="B99" s="157" t="s">
        <v>271</v>
      </c>
      <c r="C99" s="157"/>
      <c r="D99" s="161"/>
      <c r="E99" s="161"/>
      <c r="F99" s="141"/>
    </row>
    <row r="100" customFormat="false" ht="13.5" hidden="false" customHeight="true" outlineLevel="0" collapsed="false">
      <c r="A100" s="159"/>
      <c r="B100" s="158" t="s">
        <v>272</v>
      </c>
      <c r="C100" s="158"/>
      <c r="D100" s="161"/>
      <c r="E100" s="161"/>
      <c r="F100" s="141"/>
    </row>
    <row r="101" customFormat="false" ht="12.75" hidden="false" customHeight="true" outlineLevel="0" collapsed="false">
      <c r="A101" s="159" t="s">
        <v>269</v>
      </c>
      <c r="B101" s="154" t="s">
        <v>273</v>
      </c>
      <c r="C101" s="154"/>
      <c r="D101" s="161" t="n">
        <v>0.25</v>
      </c>
      <c r="E101" s="161"/>
      <c r="F101" s="141"/>
    </row>
    <row r="102" customFormat="false" ht="13.5" hidden="false" customHeight="true" outlineLevel="0" collapsed="false">
      <c r="A102" s="159"/>
      <c r="B102" s="158" t="s">
        <v>53</v>
      </c>
      <c r="C102" s="158"/>
      <c r="D102" s="161"/>
      <c r="E102" s="161"/>
      <c r="F102" s="141"/>
    </row>
    <row r="103" customFormat="false" ht="12.75" hidden="false" customHeight="true" outlineLevel="0" collapsed="false">
      <c r="A103" s="159" t="s">
        <v>269</v>
      </c>
      <c r="B103" s="154" t="s">
        <v>274</v>
      </c>
      <c r="C103" s="154"/>
      <c r="D103" s="161" t="n">
        <v>7</v>
      </c>
      <c r="E103" s="161"/>
      <c r="F103" s="141"/>
    </row>
    <row r="104" customFormat="false" ht="31.5" hidden="false" customHeight="true" outlineLevel="0" collapsed="false">
      <c r="A104" s="159"/>
      <c r="B104" s="157" t="s">
        <v>271</v>
      </c>
      <c r="C104" s="157"/>
      <c r="D104" s="161"/>
      <c r="E104" s="161"/>
      <c r="F104" s="141"/>
    </row>
    <row r="105" customFormat="false" ht="13.5" hidden="false" customHeight="true" outlineLevel="0" collapsed="false">
      <c r="A105" s="159"/>
      <c r="B105" s="158" t="s">
        <v>275</v>
      </c>
      <c r="C105" s="158"/>
      <c r="D105" s="161"/>
      <c r="E105" s="161"/>
      <c r="F105" s="141"/>
    </row>
    <row r="106" customFormat="false" ht="12.75" hidden="false" customHeight="true" outlineLevel="0" collapsed="false">
      <c r="A106" s="159" t="s">
        <v>269</v>
      </c>
      <c r="B106" s="154" t="s">
        <v>276</v>
      </c>
      <c r="C106" s="154"/>
      <c r="D106" s="161" t="n">
        <v>0.25</v>
      </c>
      <c r="E106" s="155"/>
      <c r="F106" s="141"/>
    </row>
    <row r="107" customFormat="false" ht="13.5" hidden="false" customHeight="true" outlineLevel="0" collapsed="false">
      <c r="A107" s="159"/>
      <c r="B107" s="158" t="s">
        <v>53</v>
      </c>
      <c r="C107" s="158"/>
      <c r="D107" s="161"/>
      <c r="E107" s="155"/>
      <c r="F107" s="141"/>
    </row>
    <row r="108" customFormat="false" ht="12.75" hidden="false" customHeight="true" outlineLevel="0" collapsed="false">
      <c r="A108" s="159" t="s">
        <v>277</v>
      </c>
      <c r="B108" s="154" t="s">
        <v>278</v>
      </c>
      <c r="C108" s="154"/>
      <c r="D108" s="161" t="n">
        <v>328</v>
      </c>
      <c r="E108" s="155"/>
      <c r="F108" s="141"/>
    </row>
    <row r="109" customFormat="false" ht="21" hidden="false" customHeight="true" outlineLevel="0" collapsed="false">
      <c r="A109" s="159"/>
      <c r="B109" s="157" t="s">
        <v>279</v>
      </c>
      <c r="C109" s="157"/>
      <c r="D109" s="161"/>
      <c r="E109" s="155"/>
      <c r="F109" s="141"/>
    </row>
    <row r="110" customFormat="false" ht="13.5" hidden="false" customHeight="true" outlineLevel="0" collapsed="false">
      <c r="A110" s="159"/>
      <c r="B110" s="158" t="s">
        <v>280</v>
      </c>
      <c r="C110" s="158"/>
      <c r="D110" s="161"/>
      <c r="E110" s="155"/>
      <c r="F110" s="141"/>
    </row>
    <row r="111" customFormat="false" ht="12.75" hidden="false" customHeight="true" outlineLevel="0" collapsed="false">
      <c r="A111" s="159" t="s">
        <v>277</v>
      </c>
      <c r="B111" s="154" t="s">
        <v>281</v>
      </c>
      <c r="C111" s="154"/>
      <c r="D111" s="161" t="n">
        <v>0.25</v>
      </c>
      <c r="E111" s="155"/>
      <c r="F111" s="141"/>
    </row>
    <row r="112" customFormat="false" ht="13.5" hidden="false" customHeight="true" outlineLevel="0" collapsed="false">
      <c r="A112" s="159"/>
      <c r="B112" s="158" t="s">
        <v>53</v>
      </c>
      <c r="C112" s="158"/>
      <c r="D112" s="161"/>
      <c r="E112" s="155"/>
      <c r="F112" s="141"/>
    </row>
    <row r="113" customFormat="false" ht="12.75" hidden="false" customHeight="true" outlineLevel="0" collapsed="false">
      <c r="A113" s="159" t="s">
        <v>277</v>
      </c>
      <c r="B113" s="154" t="s">
        <v>282</v>
      </c>
      <c r="C113" s="154"/>
      <c r="D113" s="161" t="n">
        <v>71.7</v>
      </c>
      <c r="E113" s="155"/>
      <c r="F113" s="141"/>
    </row>
    <row r="114" customFormat="false" ht="21" hidden="false" customHeight="true" outlineLevel="0" collapsed="false">
      <c r="A114" s="159"/>
      <c r="B114" s="157" t="s">
        <v>283</v>
      </c>
      <c r="C114" s="157"/>
      <c r="D114" s="161"/>
      <c r="E114" s="155"/>
      <c r="F114" s="141"/>
    </row>
    <row r="115" customFormat="false" ht="13.5" hidden="false" customHeight="true" outlineLevel="0" collapsed="false">
      <c r="A115" s="159"/>
      <c r="B115" s="158" t="s">
        <v>284</v>
      </c>
      <c r="C115" s="158"/>
      <c r="D115" s="161"/>
      <c r="E115" s="155"/>
      <c r="F115" s="141"/>
    </row>
    <row r="116" customFormat="false" ht="12.75" hidden="false" customHeight="true" outlineLevel="0" collapsed="false">
      <c r="A116" s="159" t="s">
        <v>277</v>
      </c>
      <c r="B116" s="154" t="s">
        <v>285</v>
      </c>
      <c r="C116" s="154"/>
      <c r="D116" s="155" t="n">
        <v>0.25</v>
      </c>
      <c r="E116" s="155"/>
      <c r="F116" s="141"/>
    </row>
    <row r="117" customFormat="false" ht="13.5" hidden="false" customHeight="true" outlineLevel="0" collapsed="false">
      <c r="A117" s="159"/>
      <c r="B117" s="158" t="s">
        <v>53</v>
      </c>
      <c r="C117" s="158"/>
      <c r="D117" s="155"/>
      <c r="E117" s="155"/>
      <c r="F117" s="141"/>
    </row>
    <row r="118" customFormat="false" ht="12.75" hidden="false" customHeight="true" outlineLevel="0" collapsed="false">
      <c r="A118" s="159" t="s">
        <v>277</v>
      </c>
      <c r="B118" s="154" t="s">
        <v>286</v>
      </c>
      <c r="C118" s="154"/>
      <c r="D118" s="161" t="n">
        <v>576</v>
      </c>
      <c r="E118" s="161"/>
      <c r="F118" s="141"/>
    </row>
    <row r="119" customFormat="false" ht="21" hidden="false" customHeight="true" outlineLevel="0" collapsed="false">
      <c r="A119" s="159"/>
      <c r="B119" s="157" t="s">
        <v>279</v>
      </c>
      <c r="C119" s="157"/>
      <c r="D119" s="161"/>
      <c r="E119" s="161"/>
      <c r="F119" s="141"/>
    </row>
    <row r="120" customFormat="false" ht="13.5" hidden="false" customHeight="true" outlineLevel="0" collapsed="false">
      <c r="A120" s="159"/>
      <c r="B120" s="158" t="s">
        <v>287</v>
      </c>
      <c r="C120" s="158"/>
      <c r="D120" s="161"/>
      <c r="E120" s="161"/>
      <c r="F120" s="141"/>
    </row>
    <row r="121" customFormat="false" ht="12.75" hidden="false" customHeight="true" outlineLevel="0" collapsed="false">
      <c r="A121" s="159" t="s">
        <v>277</v>
      </c>
      <c r="B121" s="154" t="s">
        <v>288</v>
      </c>
      <c r="C121" s="154"/>
      <c r="D121" s="161" t="n">
        <v>0.25</v>
      </c>
      <c r="E121" s="161"/>
      <c r="F121" s="141"/>
    </row>
    <row r="122" customFormat="false" ht="13.5" hidden="false" customHeight="true" outlineLevel="0" collapsed="false">
      <c r="A122" s="159"/>
      <c r="B122" s="158" t="s">
        <v>53</v>
      </c>
      <c r="C122" s="158"/>
      <c r="D122" s="161"/>
      <c r="E122" s="161"/>
      <c r="F122" s="141"/>
    </row>
    <row r="123" customFormat="false" ht="12.75" hidden="false" customHeight="true" outlineLevel="0" collapsed="false">
      <c r="A123" s="153" t="s">
        <v>289</v>
      </c>
      <c r="B123" s="160" t="s">
        <v>290</v>
      </c>
      <c r="C123" s="160"/>
      <c r="D123" s="161"/>
      <c r="E123" s="161" t="n">
        <v>0.79</v>
      </c>
      <c r="F123" s="141"/>
    </row>
    <row r="124" customFormat="false" ht="13.5" hidden="false" customHeight="true" outlineLevel="0" collapsed="false">
      <c r="A124" s="156" t="s">
        <v>291</v>
      </c>
      <c r="B124" s="158" t="s">
        <v>53</v>
      </c>
      <c r="C124" s="158"/>
      <c r="D124" s="161"/>
      <c r="E124" s="161"/>
      <c r="F124" s="141"/>
    </row>
    <row r="125" customFormat="false" ht="12.75" hidden="false" customHeight="false" outlineLevel="0" collapsed="false">
      <c r="A125" s="162"/>
      <c r="B125" s="162"/>
      <c r="C125" s="162"/>
      <c r="D125" s="163" t="n">
        <v>4125.47</v>
      </c>
      <c r="E125" s="164" t="n">
        <v>4178.58</v>
      </c>
      <c r="F125" s="141"/>
    </row>
    <row r="126" customFormat="false" ht="22.5" hidden="false" customHeight="false" outlineLevel="0" collapsed="false">
      <c r="A126" s="165" t="s">
        <v>131</v>
      </c>
      <c r="B126" s="166" t="n">
        <v>53.11</v>
      </c>
      <c r="C126" s="167"/>
      <c r="D126" s="141"/>
      <c r="E126" s="141"/>
      <c r="F126" s="141"/>
    </row>
    <row r="127" customFormat="false" ht="13.5" hidden="false" customHeight="false" outlineLevel="0" collapsed="false"/>
  </sheetData>
  <mergeCells count="253">
    <mergeCell ref="A1:E1"/>
    <mergeCell ref="A2:B2"/>
    <mergeCell ref="C2:E2"/>
    <mergeCell ref="A3:B3"/>
    <mergeCell ref="C3:E3"/>
    <mergeCell ref="A4:E4"/>
    <mergeCell ref="B5:B6"/>
    <mergeCell ref="C5:C6"/>
    <mergeCell ref="D5:D6"/>
    <mergeCell ref="E5:E6"/>
    <mergeCell ref="A8:E8"/>
    <mergeCell ref="B9:C9"/>
    <mergeCell ref="D9:D11"/>
    <mergeCell ref="E9:E11"/>
    <mergeCell ref="B10:C10"/>
    <mergeCell ref="B11:C11"/>
    <mergeCell ref="A12:A14"/>
    <mergeCell ref="B12:C12"/>
    <mergeCell ref="D12:D14"/>
    <mergeCell ref="E12:E14"/>
    <mergeCell ref="B13:C13"/>
    <mergeCell ref="B14:C14"/>
    <mergeCell ref="B15:C15"/>
    <mergeCell ref="D15:D17"/>
    <mergeCell ref="E15:E17"/>
    <mergeCell ref="B16:C16"/>
    <mergeCell ref="B17:C17"/>
    <mergeCell ref="A18:A20"/>
    <mergeCell ref="B18:C18"/>
    <mergeCell ref="D18:D20"/>
    <mergeCell ref="E18:E20"/>
    <mergeCell ref="B19:C19"/>
    <mergeCell ref="B20:C20"/>
    <mergeCell ref="A21:C21"/>
    <mergeCell ref="D23:D24"/>
    <mergeCell ref="E23:E24"/>
    <mergeCell ref="A24:B24"/>
    <mergeCell ref="A25:E25"/>
    <mergeCell ref="A26:A28"/>
    <mergeCell ref="B26:C26"/>
    <mergeCell ref="D26:D28"/>
    <mergeCell ref="E26:E28"/>
    <mergeCell ref="B27:C27"/>
    <mergeCell ref="B28:C28"/>
    <mergeCell ref="A29:A31"/>
    <mergeCell ref="B29:C29"/>
    <mergeCell ref="D29:D31"/>
    <mergeCell ref="E29:E31"/>
    <mergeCell ref="B30:C30"/>
    <mergeCell ref="B31:C31"/>
    <mergeCell ref="A32:A34"/>
    <mergeCell ref="B32:C32"/>
    <mergeCell ref="D32:D34"/>
    <mergeCell ref="E32:E34"/>
    <mergeCell ref="B33:C33"/>
    <mergeCell ref="B34:C34"/>
    <mergeCell ref="A35:A37"/>
    <mergeCell ref="B35:C35"/>
    <mergeCell ref="D35:D37"/>
    <mergeCell ref="E35:E37"/>
    <mergeCell ref="B36:C36"/>
    <mergeCell ref="B37:C37"/>
    <mergeCell ref="A38:A40"/>
    <mergeCell ref="B38:C38"/>
    <mergeCell ref="D38:D40"/>
    <mergeCell ref="E38:E40"/>
    <mergeCell ref="B39:C39"/>
    <mergeCell ref="B40:C40"/>
    <mergeCell ref="A41:A42"/>
    <mergeCell ref="B41:C41"/>
    <mergeCell ref="D41:D42"/>
    <mergeCell ref="E41:E42"/>
    <mergeCell ref="B42:C42"/>
    <mergeCell ref="A43:A45"/>
    <mergeCell ref="B43:C43"/>
    <mergeCell ref="D43:D45"/>
    <mergeCell ref="E43:E45"/>
    <mergeCell ref="B44:C44"/>
    <mergeCell ref="B45:C45"/>
    <mergeCell ref="A46:A47"/>
    <mergeCell ref="B46:C46"/>
    <mergeCell ref="D46:D47"/>
    <mergeCell ref="E46:E47"/>
    <mergeCell ref="B47:C47"/>
    <mergeCell ref="A48:A50"/>
    <mergeCell ref="B48:C48"/>
    <mergeCell ref="D48:D50"/>
    <mergeCell ref="E48:E50"/>
    <mergeCell ref="B49:C49"/>
    <mergeCell ref="B50:C50"/>
    <mergeCell ref="A51:A52"/>
    <mergeCell ref="B51:C51"/>
    <mergeCell ref="D51:D52"/>
    <mergeCell ref="E51:E52"/>
    <mergeCell ref="B52:C52"/>
    <mergeCell ref="A53:A55"/>
    <mergeCell ref="B53:C53"/>
    <mergeCell ref="D53:D55"/>
    <mergeCell ref="E53:E55"/>
    <mergeCell ref="B54:C54"/>
    <mergeCell ref="B55:C55"/>
    <mergeCell ref="A56:A57"/>
    <mergeCell ref="B56:C56"/>
    <mergeCell ref="D56:D57"/>
    <mergeCell ref="E56:E57"/>
    <mergeCell ref="B57:C57"/>
    <mergeCell ref="A58:A60"/>
    <mergeCell ref="B58:C58"/>
    <mergeCell ref="D58:D60"/>
    <mergeCell ref="E58:E60"/>
    <mergeCell ref="B59:C59"/>
    <mergeCell ref="B60:C60"/>
    <mergeCell ref="A61:A62"/>
    <mergeCell ref="B61:C61"/>
    <mergeCell ref="D61:D62"/>
    <mergeCell ref="E61:E62"/>
    <mergeCell ref="B62:C62"/>
    <mergeCell ref="A63:A65"/>
    <mergeCell ref="B63:C63"/>
    <mergeCell ref="D63:D65"/>
    <mergeCell ref="E63:E65"/>
    <mergeCell ref="B64:C64"/>
    <mergeCell ref="B65:C65"/>
    <mergeCell ref="A66:A67"/>
    <mergeCell ref="B66:C66"/>
    <mergeCell ref="D66:D67"/>
    <mergeCell ref="E66:E67"/>
    <mergeCell ref="B67:C67"/>
    <mergeCell ref="A68:A70"/>
    <mergeCell ref="B68:C68"/>
    <mergeCell ref="D68:D70"/>
    <mergeCell ref="E68:E70"/>
    <mergeCell ref="B69:C69"/>
    <mergeCell ref="B70:C70"/>
    <mergeCell ref="A71:A72"/>
    <mergeCell ref="B71:C71"/>
    <mergeCell ref="D71:D72"/>
    <mergeCell ref="E71:E72"/>
    <mergeCell ref="B72:C72"/>
    <mergeCell ref="A73:A75"/>
    <mergeCell ref="B73:C73"/>
    <mergeCell ref="D73:D75"/>
    <mergeCell ref="E73:E75"/>
    <mergeCell ref="B74:C74"/>
    <mergeCell ref="B75:C75"/>
    <mergeCell ref="A76:A77"/>
    <mergeCell ref="B76:C76"/>
    <mergeCell ref="D76:D77"/>
    <mergeCell ref="E76:E77"/>
    <mergeCell ref="B77:C77"/>
    <mergeCell ref="A78:A80"/>
    <mergeCell ref="B78:C78"/>
    <mergeCell ref="D78:D80"/>
    <mergeCell ref="E78:E80"/>
    <mergeCell ref="B79:C79"/>
    <mergeCell ref="B80:C80"/>
    <mergeCell ref="A81:A82"/>
    <mergeCell ref="B81:C81"/>
    <mergeCell ref="D81:D82"/>
    <mergeCell ref="E81:E82"/>
    <mergeCell ref="B82:C82"/>
    <mergeCell ref="A83:A85"/>
    <mergeCell ref="B83:C83"/>
    <mergeCell ref="D83:D85"/>
    <mergeCell ref="E83:E85"/>
    <mergeCell ref="B84:C84"/>
    <mergeCell ref="B85:C85"/>
    <mergeCell ref="A86:A88"/>
    <mergeCell ref="B86:C86"/>
    <mergeCell ref="D86:D88"/>
    <mergeCell ref="E86:E88"/>
    <mergeCell ref="B87:C87"/>
    <mergeCell ref="B88:C88"/>
    <mergeCell ref="A89:A90"/>
    <mergeCell ref="B89:C89"/>
    <mergeCell ref="D89:D90"/>
    <mergeCell ref="E89:E90"/>
    <mergeCell ref="B90:C90"/>
    <mergeCell ref="A91:A93"/>
    <mergeCell ref="B91:C91"/>
    <mergeCell ref="D91:D93"/>
    <mergeCell ref="E91:E93"/>
    <mergeCell ref="B92:C92"/>
    <mergeCell ref="B93:C93"/>
    <mergeCell ref="A94:A95"/>
    <mergeCell ref="B94:C94"/>
    <mergeCell ref="D94:D95"/>
    <mergeCell ref="E94:E95"/>
    <mergeCell ref="B95:C95"/>
    <mergeCell ref="B96:C96"/>
    <mergeCell ref="D96:D97"/>
    <mergeCell ref="E96:E97"/>
    <mergeCell ref="B97:C97"/>
    <mergeCell ref="A98:A100"/>
    <mergeCell ref="B98:C98"/>
    <mergeCell ref="D98:D100"/>
    <mergeCell ref="E98:E100"/>
    <mergeCell ref="B99:C99"/>
    <mergeCell ref="B100:C100"/>
    <mergeCell ref="A101:A102"/>
    <mergeCell ref="B101:C101"/>
    <mergeCell ref="D101:D102"/>
    <mergeCell ref="E101:E102"/>
    <mergeCell ref="B102:C102"/>
    <mergeCell ref="A103:A105"/>
    <mergeCell ref="B103:C103"/>
    <mergeCell ref="D103:D105"/>
    <mergeCell ref="E103:E105"/>
    <mergeCell ref="B104:C104"/>
    <mergeCell ref="B105:C105"/>
    <mergeCell ref="A106:A107"/>
    <mergeCell ref="B106:C106"/>
    <mergeCell ref="D106:D107"/>
    <mergeCell ref="E106:E107"/>
    <mergeCell ref="B107:C107"/>
    <mergeCell ref="A108:A110"/>
    <mergeCell ref="B108:C108"/>
    <mergeCell ref="D108:D110"/>
    <mergeCell ref="E108:E110"/>
    <mergeCell ref="B109:C109"/>
    <mergeCell ref="B110:C110"/>
    <mergeCell ref="A111:A112"/>
    <mergeCell ref="B111:C111"/>
    <mergeCell ref="D111:D112"/>
    <mergeCell ref="E111:E112"/>
    <mergeCell ref="B112:C112"/>
    <mergeCell ref="A113:A115"/>
    <mergeCell ref="B113:C113"/>
    <mergeCell ref="D113:D115"/>
    <mergeCell ref="E113:E115"/>
    <mergeCell ref="B114:C114"/>
    <mergeCell ref="B115:C115"/>
    <mergeCell ref="A116:A117"/>
    <mergeCell ref="B116:C116"/>
    <mergeCell ref="D116:D117"/>
    <mergeCell ref="E116:E117"/>
    <mergeCell ref="B117:C117"/>
    <mergeCell ref="A118:A120"/>
    <mergeCell ref="B118:C118"/>
    <mergeCell ref="D118:D120"/>
    <mergeCell ref="E118:E120"/>
    <mergeCell ref="B119:C119"/>
    <mergeCell ref="B120:C120"/>
    <mergeCell ref="A121:A122"/>
    <mergeCell ref="B121:C121"/>
    <mergeCell ref="D121:D122"/>
    <mergeCell ref="E121:E122"/>
    <mergeCell ref="B122:C122"/>
    <mergeCell ref="B123:C123"/>
    <mergeCell ref="D123:D124"/>
    <mergeCell ref="E123:E124"/>
    <mergeCell ref="B124:C124"/>
    <mergeCell ref="A125:C125"/>
  </mergeCells>
  <printOptions headings="false" gridLines="false" gridLinesSet="true" horizontalCentered="false" verticalCentered="false"/>
  <pageMargins left="0.629861111111111" right="0.35" top="0.7875" bottom="0.7875" header="0.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(&amp;N)</oddHeader>
    <oddFooter>&amp;L&amp;8&amp;D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0:13:40Z</dcterms:created>
  <dc:creator>Janis Baltacs</dc:creator>
  <dc:description/>
  <cp:keywords>ienakumu izdevumu zurnals</cp:keywords>
  <dc:language>en-US</dc:language>
  <cp:lastModifiedBy>Jānis Baltačs</cp:lastModifiedBy>
  <cp:lastPrinted>2007-03-13T04:49:38Z</cp:lastPrinted>
  <dcterms:modified xsi:type="dcterms:W3CDTF">2010-08-04T17:28:32Z</dcterms:modified>
  <cp:revision>47</cp:revision>
  <dc:subject>ienakumu izdevumu zurnals</dc:subject>
  <dc:title>ienakumu izdevumu zurna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Brīvi pieejams šablons</vt:lpwstr>
  </property>
  <property fmtid="{D5CDD505-2E9C-101B-9397-08002B2CF9AE}" pid="3" name="Publisher">
    <vt:lpwstr>KOTA.NU SIA</vt:lpwstr>
  </property>
</Properties>
</file>