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Naudas plūsma" sheetId="1" state="visible" r:id="rId2"/>
    <sheet name="Iensīguma aprēķins" sheetId="2" state="visible" r:id="rId3"/>
    <sheet name="Pastāvīgās izmaksas" sheetId="3" state="visible" r:id="rId4"/>
    <sheet name="Kopējā ienesuma aprēķins" sheetId="4" state="visible" r:id="rId5"/>
    <sheet name="Būvmašīnas kalkulācija" sheetId="5" state="hidden" r:id="rId6"/>
    <sheet name="Automašīnas kalkulācija" sheetId="6" state="hidden" r:id="rId7"/>
  </sheets>
  <definedNames>
    <definedName function="false" hidden="false" localSheetId="0" name="_xlnm.Print_Titles" vbProcedure="false">'Naudas plūsma'!$A:$B,'Naudas plūsma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Neredzamais cilveks:
</t>
        </r>
        <r>
          <rPr>
            <sz val="8"/>
            <color rgb="FF000000"/>
            <rFont val="Tahoma"/>
            <family val="0"/>
          </rPr>
          <t xml:space="preserve">Šeit jāieraksta Produkta (pakalpojuma nosauku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eredzamais cilveks:
</t>
        </r>
        <r>
          <rPr>
            <sz val="8"/>
            <color rgb="FF000000"/>
            <rFont val="Tahoma"/>
            <family val="0"/>
          </rPr>
          <t xml:space="preserve">šīs šūnas rezultāts eksportējas uz naudas plūsmas plā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49</xdr:colOff>
                <xdr:row>4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Neredzamais cilveks:
</t>
        </r>
        <r>
          <rPr>
            <sz val="8"/>
            <color rgb="FF000000"/>
            <rFont val="Tahoma"/>
            <family val="0"/>
          </rPr>
          <t xml:space="preserve">Šeit jāieraksta Produkta (pakalpojuma nosauku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šīs šūnas rezultāts eksportējas uz naudas plūsmas plā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6</xdr:col>
                <xdr:colOff>38</xdr:colOff>
                <xdr:row>1</xdr:row>
                <xdr:rowOff>-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Neredzamais cilveks:
</t>
        </r>
        <r>
          <rPr>
            <sz val="8"/>
            <color rgb="FF000000"/>
            <rFont val="Tahoma"/>
            <family val="0"/>
          </rPr>
          <t xml:space="preserve">Šeit jāieraksta Produkta (pakalpojuma nosauku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9</xdr:colOff>
                <xdr:row>3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</rPr>
          <t xml:space="preserve">šīs šūnas rezultāts eksportējas uz naudas plūsmas plā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8</xdr:col>
                <xdr:colOff>5</xdr:colOff>
                <xdr:row>1</xdr:row>
                <xdr:rowOff>-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Neredzamais cilveks:
</t>
        </r>
        <r>
          <rPr>
            <sz val="8"/>
            <color rgb="FF000000"/>
            <rFont val="Tahoma"/>
            <family val="0"/>
          </rPr>
          <t xml:space="preserve">Šeit jāieraksta Produkta (pakalpojuma nosauku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šīs šūnas rezultāts eksportējas uz naudas plūsmas plā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9</xdr:col>
                <xdr:colOff>40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8">
  <si>
    <t xml:space="preserve">Pārdotais apjoms</t>
  </si>
  <si>
    <t xml:space="preserve">Kopā</t>
  </si>
  <si>
    <t xml:space="preserve">Naudas līdzekļu kopējais atlikums</t>
  </si>
  <si>
    <t xml:space="preserve">Naudas kustības rezultāts periodā</t>
  </si>
  <si>
    <t xml:space="preserve">Kredīta līdzekļu ienākumi</t>
  </si>
  <si>
    <t xml:space="preserve">Ieņēmumi</t>
  </si>
  <si>
    <t xml:space="preserve">Izdevumi</t>
  </si>
  <si>
    <t xml:space="preserve">Mainīgie izdevumi</t>
  </si>
  <si>
    <t xml:space="preserve">Pastāvīgie izdevumi</t>
  </si>
  <si>
    <t xml:space="preserve">Apdrošināšana</t>
  </si>
  <si>
    <t xml:space="preserve">Komunālie izdevumi (ūdens, kanalizācija, siltums, elektroenerģija)</t>
  </si>
  <si>
    <t xml:space="preserve">Sakaru izdevumi (telefons, internets)</t>
  </si>
  <si>
    <t xml:space="preserve">Telpu īre</t>
  </si>
  <si>
    <t xml:space="preserve">Apsardzes pakalpojumi</t>
  </si>
  <si>
    <t xml:space="preserve">Grāmatvedības pakalpojumi</t>
  </si>
  <si>
    <t xml:space="preserve">Administrācijas darba alga</t>
  </si>
  <si>
    <t xml:space="preserve">Reklāmas izdevumi</t>
  </si>
  <si>
    <t xml:space="preserve">Transporta izdevumi</t>
  </si>
  <si>
    <t xml:space="preserve">Pasta pakalpojumi</t>
  </si>
  <si>
    <t xml:space="preserve">Kancelejas preces</t>
  </si>
  <si>
    <t xml:space="preserve">Datortīkla apkalpošanas izdevumi</t>
  </si>
  <si>
    <t xml:space="preserve">Bankas pakalpojumu izdevumi</t>
  </si>
  <si>
    <t xml:space="preserve">Kredīta % maksājumi</t>
  </si>
  <si>
    <t xml:space="preserve">Prezentācijas izdevumi</t>
  </si>
  <si>
    <t xml:space="preserve">Darba apģērbs</t>
  </si>
  <si>
    <t xml:space="preserve">Ieguldījumi</t>
  </si>
  <si>
    <t xml:space="preserve">Ieguldījumi KOPĀ</t>
  </si>
  <si>
    <t xml:space="preserve">Paņemtie kredīta līdzekļi</t>
  </si>
  <si>
    <t xml:space="preserve">gada % likme</t>
  </si>
  <si>
    <t xml:space="preserve">% maksājumi</t>
  </si>
  <si>
    <t xml:space="preserve">Atmaksātā summa</t>
  </si>
  <si>
    <t xml:space="preserve">Parāda summa</t>
  </si>
  <si>
    <t xml:space="preserve">Produkts 1</t>
  </si>
  <si>
    <t xml:space="preserve">Produkts 2</t>
  </si>
  <si>
    <t xml:space="preserve">Produkts 3</t>
  </si>
  <si>
    <t xml:space="preserve">Produkts 4</t>
  </si>
  <si>
    <t xml:space="preserve">pārdošanas cena       -&gt;</t>
  </si>
  <si>
    <t xml:space="preserve">Peļņas norma %</t>
  </si>
  <si>
    <t xml:space="preserve">Peļņas norma</t>
  </si>
  <si>
    <t xml:space="preserve">Tiešās izmaksas KOPĀ</t>
  </si>
  <si>
    <t xml:space="preserve">Tiešās izmaksas, kas attiecināmas uz produktu</t>
  </si>
  <si>
    <t xml:space="preserve">Darba alga programmētājam</t>
  </si>
  <si>
    <t xml:space="preserve">Darba alga dizainerim</t>
  </si>
  <si>
    <t xml:space="preserve">Pastāvīgās izmaksas, kas attiecināmas uz uzņēmumu kopumā</t>
  </si>
  <si>
    <t xml:space="preserve">Komunālie izdevumi (ūdens, kanalizācija, siltums)</t>
  </si>
  <si>
    <t xml:space="preserve">Produkts</t>
  </si>
  <si>
    <t xml:space="preserve">Pārdošanas cena</t>
  </si>
  <si>
    <t xml:space="preserve">Plānotais pārdošanas apjoms mēnesī</t>
  </si>
  <si>
    <t xml:space="preserve">Ienesums mēnesī</t>
  </si>
  <si>
    <t xml:space="preserve">Pārdošanas apjoms dienā</t>
  </si>
  <si>
    <t xml:space="preserve">Pārdošanas apjoms gadā</t>
  </si>
  <si>
    <t xml:space="preserve">Ienesums gadā</t>
  </si>
  <si>
    <t xml:space="preserve">Inventārs</t>
  </si>
  <si>
    <t xml:space="preserve">Sporta pārtika</t>
  </si>
  <si>
    <t xml:space="preserve">Web lapu izstrādāšanas pakalpojums</t>
  </si>
  <si>
    <t xml:space="preserve">Guļbūvju ražošana</t>
  </si>
  <si>
    <t xml:space="preserve">Būvmašīnas nosaukums</t>
  </si>
  <si>
    <t xml:space="preserve">Plānotais motorstundu skaits gadā</t>
  </si>
  <si>
    <t xml:space="preserve">Vienas motorstundas kopējās izmaksas</t>
  </si>
  <si>
    <t xml:space="preserve">tai skaitā:</t>
  </si>
  <si>
    <t xml:space="preserve">uz 1 motorstundu</t>
  </si>
  <si>
    <t xml:space="preserve">KOPĀ gadā</t>
  </si>
  <si>
    <t xml:space="preserve">Amortizācijas izmaksas</t>
  </si>
  <si>
    <t xml:space="preserve">Pastāvīgās izmaksas</t>
  </si>
  <si>
    <t xml:space="preserve">Mainīgās izmaksas</t>
  </si>
  <si>
    <t xml:space="preserve">t.sk. degviela</t>
  </si>
  <si>
    <t xml:space="preserve">Pirmsekspluatācijas izdevumi</t>
  </si>
  <si>
    <t xml:space="preserve">Būvmašīnas iegādes cena</t>
  </si>
  <si>
    <t xml:space="preserve">Sākotnējie izdevumi (piem. pārvešana)</t>
  </si>
  <si>
    <t xml:space="preserve">Reģsitrācijas maksājumi</t>
  </si>
  <si>
    <t xml:space="preserve">Nodevas</t>
  </si>
  <si>
    <t xml:space="preserve">Apkope vai sākotnējais remonts</t>
  </si>
  <si>
    <r>
      <rPr>
        <sz val="10"/>
        <rFont val="Arial"/>
        <family val="0"/>
        <charset val="186"/>
      </rPr>
      <t xml:space="preserve">Darba alga </t>
    </r>
    <r>
      <rPr>
        <sz val="8"/>
        <rFont val="Arial"/>
        <family val="2"/>
        <charset val="204"/>
      </rPr>
      <t xml:space="preserve">(laiks, kas patērēts pirms ekspluatācijas uzsākšanas)</t>
    </r>
  </si>
  <si>
    <t xml:space="preserve">Pirmsekspluatācijas izdevumi KOPĀ</t>
  </si>
  <si>
    <t xml:space="preserve">Plānotais ekspluatēšanas laiks (gados)</t>
  </si>
  <si>
    <t xml:space="preserve">Plānotie ieguldījumi; vidējo remontu izmaksas</t>
  </si>
  <si>
    <t xml:space="preserve">Plānotie ieguldījumi; kapitālo remontu izmaksas</t>
  </si>
  <si>
    <t xml:space="preserve">Atlikusī vērtība ekspluatēšanas laika beigās</t>
  </si>
  <si>
    <t xml:space="preserve">Faktiskās amortizācijas izmaksas KOPĀ</t>
  </si>
  <si>
    <t xml:space="preserve">Amortizācijas izmaksas vienā gadā</t>
  </si>
  <si>
    <t xml:space="preserve">Pastāvīgās izmaksas (gadam)</t>
  </si>
  <si>
    <t xml:space="preserve">Ikgadējās tehniskās apskates</t>
  </si>
  <si>
    <t xml:space="preserve">Valsts nodevas</t>
  </si>
  <si>
    <t xml:space="preserve">Ugunsdzēšamais aparāts, aptieciņa</t>
  </si>
  <si>
    <t xml:space="preserve">Iespējamās soda naudas</t>
  </si>
  <si>
    <t xml:space="preserve">Pastāvīgās izmaksas KOPĀ</t>
  </si>
  <si>
    <t xml:space="preserve">Degvielas izmaksas uz 1 motorstundu</t>
  </si>
  <si>
    <t xml:space="preserve">Degvielas cena par litru</t>
  </si>
  <si>
    <t xml:space="preserve">Degvielas patēriņš 1 motorstundā</t>
  </si>
  <si>
    <t xml:space="preserve">A Eļļu izmaksa uz 1 nomaiņu</t>
  </si>
  <si>
    <t xml:space="preserve">A Eļļas cena par litru</t>
  </si>
  <si>
    <t xml:space="preserve">A Eļļas daudzums, kas jānomaina</t>
  </si>
  <si>
    <t xml:space="preserve">Motorstundu skaits pie kura jāveic A nomaiņa</t>
  </si>
  <si>
    <t xml:space="preserve">B Eļļu izmaksa uz 1 nomaiņu</t>
  </si>
  <si>
    <t xml:space="preserve">B Eļļas cena par litru</t>
  </si>
  <si>
    <t xml:space="preserve">B Eļļas daudzums, kas jānomaina</t>
  </si>
  <si>
    <t xml:space="preserve">Motorstundu skaits pie kura jāveic B nomaiņa</t>
  </si>
  <si>
    <t xml:space="preserve">A Riepu nomaiņas izmaksas</t>
  </si>
  <si>
    <t xml:space="preserve">A Riepu izmaksas = cena x riepu skaits</t>
  </si>
  <si>
    <t xml:space="preserve">Motorstundu skaits pie kura jāmaina A riepas</t>
  </si>
  <si>
    <t xml:space="preserve">B Riepu nomaiņas izmaksas</t>
  </si>
  <si>
    <t xml:space="preserve">B Riepu izmaksas = cena x riepu skaits</t>
  </si>
  <si>
    <t xml:space="preserve">Motorstundu skaits pie kura jāmaina B riepas</t>
  </si>
  <si>
    <r>
      <rPr>
        <sz val="10"/>
        <rFont val="Arial"/>
        <family val="0"/>
        <charset val="186"/>
      </rPr>
      <t xml:space="preserve">Ekspluatācijas materiāli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uz 100 motorstundām </t>
    </r>
    <r>
      <rPr>
        <sz val="8"/>
        <rFont val="Arial"/>
        <family val="2"/>
        <charset val="204"/>
      </rPr>
      <t xml:space="preserve">(piemērām, augsstpiediena sļūtenes, spuldzītes u.tml.)</t>
    </r>
  </si>
  <si>
    <t xml:space="preserve">Griezējnaži, kausa zobi u.tml. uz 100 motorstundām</t>
  </si>
  <si>
    <t xml:space="preserve">Darba laika izmaksas sīkām apkopēm uz 100 motorstundām</t>
  </si>
  <si>
    <t xml:space="preserve">Automašīnas modelis SAAB 9-5</t>
  </si>
  <si>
    <t xml:space="preserve">Plānotais nobraukums gadā (km)</t>
  </si>
  <si>
    <t xml:space="preserve">Viena nobrauktā km izmaksas</t>
  </si>
  <si>
    <t xml:space="preserve">uz 1 km</t>
  </si>
  <si>
    <t xml:space="preserve">Automašīnas iegādes cena</t>
  </si>
  <si>
    <r>
      <rPr>
        <sz val="10"/>
        <rFont val="Arial"/>
        <family val="0"/>
        <charset val="186"/>
      </rPr>
      <t xml:space="preserve">Sākotnējie izdevumi </t>
    </r>
    <r>
      <rPr>
        <sz val="8"/>
        <rFont val="Arial"/>
        <family val="2"/>
        <charset val="204"/>
      </rPr>
      <t xml:space="preserve">(piem. signalizācija, riepu komplekts)</t>
    </r>
  </si>
  <si>
    <t xml:space="preserve">Pastāvīgās izmaksas gadā KOPĀ</t>
  </si>
  <si>
    <t xml:space="preserve">Degvielas izmaksas uz 1 km</t>
  </si>
  <si>
    <t xml:space="preserve">Degvielas patēriņš uz 100km</t>
  </si>
  <si>
    <t xml:space="preserve">Eļļas izmaksa uz 1 nomaiņu</t>
  </si>
  <si>
    <t xml:space="preserve">Eļļas filtra cena</t>
  </si>
  <si>
    <t xml:space="preserve">Eļļas cena par litru</t>
  </si>
  <si>
    <t xml:space="preserve">Eļļas daudzums, kas jānomaina</t>
  </si>
  <si>
    <t xml:space="preserve">Kilometru skaits pēc kura jāveic eļļas nomaiņa</t>
  </si>
  <si>
    <t xml:space="preserve">Riepu nolietošanās izmaksas uz 1km</t>
  </si>
  <si>
    <t xml:space="preserve">Riepu izmaksas = cena x riepu skaits</t>
  </si>
  <si>
    <t xml:space="preserve">Kilometru skaits pēc kura jāveic riepu nomaiņa</t>
  </si>
  <si>
    <r>
      <rPr>
        <sz val="10"/>
        <rFont val="Arial"/>
        <family val="0"/>
        <charset val="186"/>
      </rPr>
      <t xml:space="preserve">Ekspluatācijas materiāli</t>
    </r>
    <r>
      <rPr>
        <sz val="8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uz 10 000 km </t>
    </r>
    <r>
      <rPr>
        <sz val="8"/>
        <rFont val="Arial"/>
        <family val="2"/>
        <charset val="204"/>
      </rPr>
      <t xml:space="preserve">(piemērām, logu mazgāšanas škidrums, spuldzītes, gaisa un degvielas filtri u.tml.)</t>
    </r>
  </si>
  <si>
    <t xml:space="preserve">Periodisko apkopju izmaksa servisā (katra reize)</t>
  </si>
  <si>
    <t xml:space="preserve">Kilometru skaits pēc kura jāveic periodiskās apkopes</t>
  </si>
  <si>
    <t xml:space="preserve">Mazgāšanas pakalpojumi uz 10 000km</t>
  </si>
  <si>
    <t xml:space="preserve">Darba laika izmaksas pašu spēkiem veiktām sīkām apkopēm uz 10 000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%"/>
    <numFmt numFmtId="168" formatCode="0.0%"/>
    <numFmt numFmtId="169" formatCode="#,##0"/>
    <numFmt numFmtId="170" formatCode="#,##0.00"/>
    <numFmt numFmtId="171" formatCode="#,##0.000"/>
    <numFmt numFmtId="172" formatCode="#,##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b val="0"/>
        <i val="0"/>
        <color rgb="FFFF0000"/>
      </font>
      <fill>
        <patternFill>
          <bgColor rgb="FFFFFF00"/>
        </patternFill>
      </fill>
    </dxf>
    <dxf>
      <font>
        <name val="Arial"/>
        <charset val="186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true" showOutlineSymbols="true" defaultGridColor="false" view="normal" topLeftCell="A1" colorId="57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7.99"/>
    <col collapsed="false" customWidth="true" hidden="false" outlineLevel="0" max="14" min="3" style="3" width="8.14"/>
    <col collapsed="false" customWidth="false" hidden="false" outlineLevel="0" max="257" min="15" style="4" width="9.14"/>
  </cols>
  <sheetData>
    <row r="2" customFormat="false" ht="12.75" hidden="false" customHeight="false" outlineLevel="0" collapsed="false">
      <c r="A2" s="5" t="s">
        <v>0</v>
      </c>
      <c r="B2" s="6" t="s">
        <v>1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</row>
    <row r="3" customFormat="false" ht="12.75" hidden="false" customHeight="false" outlineLevel="0" collapsed="false">
      <c r="A3" s="8" t="str">
        <f aca="false">'Iensīguma aprēķins'!B1</f>
        <v>Produkts 1</v>
      </c>
      <c r="B3" s="9" t="n">
        <f aca="false">SUM(C3:N3)</f>
        <v>0</v>
      </c>
    </row>
    <row r="4" customFormat="false" ht="12.75" hidden="false" customHeight="false" outlineLevel="0" collapsed="false">
      <c r="A4" s="8" t="str">
        <f aca="false">'Iensīguma aprēķins'!C1</f>
        <v>Produkts 2</v>
      </c>
      <c r="B4" s="9" t="n">
        <f aca="false">SUM(C4:N4)</f>
        <v>0</v>
      </c>
    </row>
    <row r="5" customFormat="false" ht="12.75" hidden="false" customHeight="false" outlineLevel="0" collapsed="false">
      <c r="A5" s="8" t="str">
        <f aca="false">'Iensīguma aprēķins'!D1</f>
        <v>Produkts 3</v>
      </c>
      <c r="B5" s="9" t="n">
        <f aca="false">SUM(C5:N5)</f>
        <v>0</v>
      </c>
    </row>
    <row r="6" customFormat="false" ht="12.75" hidden="false" customHeight="false" outlineLevel="0" collapsed="false">
      <c r="A6" s="8" t="str">
        <f aca="false">'Iensīguma aprēķins'!E1</f>
        <v>Produkts 4</v>
      </c>
      <c r="B6" s="9" t="n">
        <f aca="false">SUM(C6:N6)</f>
        <v>0</v>
      </c>
    </row>
    <row r="7" customFormat="false" ht="12.75" hidden="false" customHeight="false" outlineLevel="0" collapsed="false">
      <c r="A7" s="10"/>
      <c r="B7" s="9"/>
    </row>
    <row r="8" s="12" customFormat="true" ht="12.75" hidden="false" customHeight="false" outlineLevel="0" collapsed="false">
      <c r="A8" s="8" t="s">
        <v>2</v>
      </c>
      <c r="B8" s="9"/>
      <c r="C8" s="11" t="n">
        <f aca="false">C9+C10-C57</f>
        <v>0</v>
      </c>
      <c r="D8" s="11" t="n">
        <f aca="false">D10+D9+C8-D57</f>
        <v>0</v>
      </c>
      <c r="E8" s="11" t="n">
        <f aca="false">E10+E9+D8-E57</f>
        <v>0</v>
      </c>
      <c r="F8" s="11" t="n">
        <f aca="false">F10+F9+E8-F57</f>
        <v>0</v>
      </c>
      <c r="G8" s="11" t="n">
        <f aca="false">G10+G9+F8-G57</f>
        <v>0</v>
      </c>
      <c r="H8" s="11" t="n">
        <f aca="false">H10+H9+G8-H57</f>
        <v>0</v>
      </c>
      <c r="I8" s="11" t="n">
        <f aca="false">I10+I9+H8-I57</f>
        <v>0</v>
      </c>
      <c r="J8" s="11" t="n">
        <f aca="false">J10+J9+I8-J57</f>
        <v>0</v>
      </c>
      <c r="K8" s="11" t="n">
        <f aca="false">K10+K9+J8-K57</f>
        <v>0</v>
      </c>
      <c r="L8" s="11" t="n">
        <f aca="false">L10+L9+K8-L57</f>
        <v>0</v>
      </c>
      <c r="M8" s="11" t="n">
        <f aca="false">M10+M9+L8-M57</f>
        <v>0</v>
      </c>
      <c r="N8" s="11" t="n">
        <f aca="false">N10+N9+M8-N57</f>
        <v>0</v>
      </c>
    </row>
    <row r="9" s="12" customFormat="true" ht="14.25" hidden="false" customHeight="true" outlineLevel="0" collapsed="false">
      <c r="A9" s="8" t="s">
        <v>3</v>
      </c>
      <c r="B9" s="9"/>
      <c r="C9" s="11" t="n">
        <f aca="false">C11-C18-C24-C45</f>
        <v>0</v>
      </c>
      <c r="D9" s="11" t="n">
        <f aca="false">D11-D18-D24-D45</f>
        <v>0</v>
      </c>
      <c r="E9" s="11" t="n">
        <f aca="false">E11-E18-E24-E45</f>
        <v>0</v>
      </c>
      <c r="F9" s="11" t="n">
        <f aca="false">F11-F18-F24-F45</f>
        <v>0</v>
      </c>
      <c r="G9" s="11" t="n">
        <f aca="false">G11-G18-G24-G45</f>
        <v>0</v>
      </c>
      <c r="H9" s="11" t="n">
        <f aca="false">H11-H18-H24-H45</f>
        <v>0</v>
      </c>
      <c r="I9" s="11" t="n">
        <f aca="false">I11-I18-I24-I45</f>
        <v>0</v>
      </c>
      <c r="J9" s="11" t="n">
        <f aca="false">J11-J18-J24-J45</f>
        <v>0</v>
      </c>
      <c r="K9" s="11" t="n">
        <f aca="false">K11-K18-K24-K45</f>
        <v>0</v>
      </c>
      <c r="L9" s="11" t="n">
        <f aca="false">L11-L18-L24-L45</f>
        <v>0</v>
      </c>
      <c r="M9" s="11" t="n">
        <f aca="false">M11-M18-M24-M45</f>
        <v>0</v>
      </c>
      <c r="N9" s="11" t="n">
        <f aca="false">N11-N18-N24-N45</f>
        <v>0</v>
      </c>
    </row>
    <row r="10" s="12" customFormat="true" ht="14.25" hidden="false" customHeight="true" outlineLevel="0" collapsed="false">
      <c r="A10" s="8" t="s">
        <v>4</v>
      </c>
      <c r="B10" s="9" t="n">
        <f aca="false">SUM(C10:N10)</f>
        <v>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4"/>
    </row>
    <row r="11" s="12" customFormat="true" ht="18.75" hidden="false" customHeight="true" outlineLevel="0" collapsed="false">
      <c r="A11" s="5" t="s">
        <v>5</v>
      </c>
      <c r="B11" s="14" t="n">
        <f aca="false">SUM(C11:N11)</f>
        <v>0</v>
      </c>
      <c r="C11" s="15" t="n">
        <f aca="false">SUM(C12:C15)</f>
        <v>0</v>
      </c>
      <c r="D11" s="15" t="n">
        <f aca="false">SUM(D12:D15)</f>
        <v>0</v>
      </c>
      <c r="E11" s="15" t="n">
        <f aca="false">SUM(E12:E15)</f>
        <v>0</v>
      </c>
      <c r="F11" s="15" t="n">
        <f aca="false">SUM(F12:F15)</f>
        <v>0</v>
      </c>
      <c r="G11" s="15" t="n">
        <f aca="false">SUM(G12:G15)</f>
        <v>0</v>
      </c>
      <c r="H11" s="15" t="n">
        <f aca="false">SUM(H12:H15)</f>
        <v>0</v>
      </c>
      <c r="I11" s="15" t="n">
        <f aca="false">SUM(I12:I15)</f>
        <v>0</v>
      </c>
      <c r="J11" s="15" t="n">
        <f aca="false">SUM(J12:J15)</f>
        <v>0</v>
      </c>
      <c r="K11" s="15" t="n">
        <f aca="false">SUM(K12:K15)</f>
        <v>0</v>
      </c>
      <c r="L11" s="15" t="n">
        <f aca="false">SUM(L12:L15)</f>
        <v>0</v>
      </c>
      <c r="M11" s="15" t="n">
        <f aca="false">SUM(M12:M15)</f>
        <v>0</v>
      </c>
      <c r="N11" s="15" t="n">
        <f aca="false">SUM(N12:N15)</f>
        <v>0</v>
      </c>
    </row>
    <row r="12" s="12" customFormat="true" ht="12.75" hidden="false" customHeight="false" outlineLevel="0" collapsed="false">
      <c r="A12" s="8" t="str">
        <f aca="false">A3</f>
        <v>Produkts 1</v>
      </c>
      <c r="B12" s="9" t="n">
        <f aca="false">SUM(C12:N12)</f>
        <v>0</v>
      </c>
      <c r="C12" s="2" t="n">
        <f aca="false">C3*'Iensīguma aprēķins'!$B$2</f>
        <v>0</v>
      </c>
      <c r="D12" s="2" t="n">
        <f aca="false">D3*'Iensīguma aprēķins'!$B$2</f>
        <v>0</v>
      </c>
      <c r="E12" s="2" t="n">
        <f aca="false">E3*'Iensīguma aprēķins'!$B$2</f>
        <v>0</v>
      </c>
      <c r="F12" s="2" t="n">
        <f aca="false">F3*'Iensīguma aprēķins'!$B$2</f>
        <v>0</v>
      </c>
      <c r="G12" s="2" t="n">
        <f aca="false">G3*'Iensīguma aprēķins'!$B$2</f>
        <v>0</v>
      </c>
      <c r="H12" s="2" t="n">
        <f aca="false">H3*'Iensīguma aprēķins'!$B$2</f>
        <v>0</v>
      </c>
      <c r="I12" s="2" t="n">
        <f aca="false">I3*'Iensīguma aprēķins'!$B$2</f>
        <v>0</v>
      </c>
      <c r="J12" s="2" t="n">
        <f aca="false">J3*'Iensīguma aprēķins'!$B$2</f>
        <v>0</v>
      </c>
      <c r="K12" s="2" t="n">
        <f aca="false">K3*'Iensīguma aprēķins'!$B$2</f>
        <v>0</v>
      </c>
      <c r="L12" s="2" t="n">
        <f aca="false">L3*'Iensīguma aprēķins'!$B$2</f>
        <v>0</v>
      </c>
      <c r="M12" s="2" t="n">
        <f aca="false">M3*'Iensīguma aprēķins'!$B$2</f>
        <v>0</v>
      </c>
      <c r="N12" s="2" t="n">
        <f aca="false">N3*'Iensīguma aprēķins'!$B$2</f>
        <v>0</v>
      </c>
    </row>
    <row r="13" s="12" customFormat="true" ht="12.75" hidden="false" customHeight="false" outlineLevel="0" collapsed="false">
      <c r="A13" s="8" t="str">
        <f aca="false">A4</f>
        <v>Produkts 2</v>
      </c>
      <c r="B13" s="9" t="n">
        <f aca="false">SUM(C13:N13)</f>
        <v>0</v>
      </c>
      <c r="C13" s="2" t="n">
        <f aca="false">C4*'Iensīguma aprēķins'!$C$2</f>
        <v>0</v>
      </c>
      <c r="D13" s="2" t="n">
        <f aca="false">D4*'Iensīguma aprēķins'!$C$2</f>
        <v>0</v>
      </c>
      <c r="E13" s="2" t="n">
        <f aca="false">E4*'Iensīguma aprēķins'!$C$2</f>
        <v>0</v>
      </c>
      <c r="F13" s="2" t="n">
        <f aca="false">F4*'Iensīguma aprēķins'!$C$2</f>
        <v>0</v>
      </c>
      <c r="G13" s="2" t="n">
        <f aca="false">G4*'Iensīguma aprēķins'!$C$2</f>
        <v>0</v>
      </c>
      <c r="H13" s="2" t="n">
        <f aca="false">H4*'Iensīguma aprēķins'!$C$2</f>
        <v>0</v>
      </c>
      <c r="I13" s="2" t="n">
        <f aca="false">I4*'Iensīguma aprēķins'!$C$2</f>
        <v>0</v>
      </c>
      <c r="J13" s="2" t="n">
        <f aca="false">J4*'Iensīguma aprēķins'!$C$2</f>
        <v>0</v>
      </c>
      <c r="K13" s="2" t="n">
        <f aca="false">K4*'Iensīguma aprēķins'!$C$2</f>
        <v>0</v>
      </c>
      <c r="L13" s="2" t="n">
        <f aca="false">L4*'Iensīguma aprēķins'!$C$2</f>
        <v>0</v>
      </c>
      <c r="M13" s="2" t="n">
        <f aca="false">M4*'Iensīguma aprēķins'!$C$2</f>
        <v>0</v>
      </c>
      <c r="N13" s="2" t="n">
        <f aca="false">N4*'Iensīguma aprēķins'!$C$2</f>
        <v>0</v>
      </c>
    </row>
    <row r="14" s="12" customFormat="true" ht="12.75" hidden="false" customHeight="false" outlineLevel="0" collapsed="false">
      <c r="A14" s="8" t="str">
        <f aca="false">A5</f>
        <v>Produkts 3</v>
      </c>
      <c r="B14" s="9" t="n">
        <f aca="false">SUM(C14:N14)</f>
        <v>0</v>
      </c>
      <c r="C14" s="2" t="n">
        <f aca="false">C5*'Iensīguma aprēķins'!$D$2</f>
        <v>0</v>
      </c>
      <c r="D14" s="2" t="n">
        <f aca="false">D5*'Iensīguma aprēķins'!$D$2</f>
        <v>0</v>
      </c>
      <c r="E14" s="2" t="n">
        <f aca="false">E5*'Iensīguma aprēķins'!$D$2</f>
        <v>0</v>
      </c>
      <c r="F14" s="2" t="n">
        <f aca="false">F5*'Iensīguma aprēķins'!$D$2</f>
        <v>0</v>
      </c>
      <c r="G14" s="2" t="n">
        <f aca="false">G5*'Iensīguma aprēķins'!$D$2</f>
        <v>0</v>
      </c>
      <c r="H14" s="2" t="n">
        <f aca="false">H5*'Iensīguma aprēķins'!$D$2</f>
        <v>0</v>
      </c>
      <c r="I14" s="2" t="n">
        <f aca="false">I5*'Iensīguma aprēķins'!$D$2</f>
        <v>0</v>
      </c>
      <c r="J14" s="2" t="n">
        <f aca="false">J5*'Iensīguma aprēķins'!$D$2</f>
        <v>0</v>
      </c>
      <c r="K14" s="2" t="n">
        <f aca="false">K5*'Iensīguma aprēķins'!$D$2</f>
        <v>0</v>
      </c>
      <c r="L14" s="2" t="n">
        <f aca="false">L5*'Iensīguma aprēķins'!$D$2</f>
        <v>0</v>
      </c>
      <c r="M14" s="2" t="n">
        <f aca="false">M5*'Iensīguma aprēķins'!$D$2</f>
        <v>0</v>
      </c>
      <c r="N14" s="2" t="n">
        <f aca="false">N5*'Iensīguma aprēķins'!$D$2</f>
        <v>0</v>
      </c>
    </row>
    <row r="15" s="12" customFormat="true" ht="12.75" hidden="false" customHeight="false" outlineLevel="0" collapsed="false">
      <c r="A15" s="8" t="str">
        <f aca="false">A6</f>
        <v>Produkts 4</v>
      </c>
      <c r="B15" s="9" t="n">
        <f aca="false">SUM(C15:N15)</f>
        <v>0</v>
      </c>
      <c r="C15" s="2" t="n">
        <f aca="false">C6*'Iensīguma aprēķins'!$E$2</f>
        <v>0</v>
      </c>
      <c r="D15" s="2" t="n">
        <f aca="false">D6*'Iensīguma aprēķins'!$E$2</f>
        <v>0</v>
      </c>
      <c r="E15" s="2" t="n">
        <f aca="false">E6*'Iensīguma aprēķins'!$E$2</f>
        <v>0</v>
      </c>
      <c r="F15" s="2" t="n">
        <f aca="false">F6*'Iensīguma aprēķins'!$E$2</f>
        <v>0</v>
      </c>
      <c r="G15" s="2" t="n">
        <f aca="false">G6*'Iensīguma aprēķins'!$E$2</f>
        <v>0</v>
      </c>
      <c r="H15" s="2" t="n">
        <f aca="false">H6*'Iensīguma aprēķins'!$E$2</f>
        <v>0</v>
      </c>
      <c r="I15" s="2" t="n">
        <f aca="false">I6*'Iensīguma aprēķins'!$E$2</f>
        <v>0</v>
      </c>
      <c r="J15" s="2" t="n">
        <f aca="false">J6*'Iensīguma aprēķins'!$E$2</f>
        <v>0</v>
      </c>
      <c r="K15" s="2" t="n">
        <f aca="false">K6*'Iensīguma aprēķins'!$E$2</f>
        <v>0</v>
      </c>
      <c r="L15" s="2" t="n">
        <f aca="false">L6*'Iensīguma aprēķins'!$E$2</f>
        <v>0</v>
      </c>
      <c r="M15" s="2" t="n">
        <f aca="false">M6*'Iensīguma aprēķins'!$E$2</f>
        <v>0</v>
      </c>
      <c r="N15" s="2" t="n">
        <f aca="false">N6*'Iensīguma aprēķins'!$E$2</f>
        <v>0</v>
      </c>
    </row>
    <row r="17" customFormat="false" ht="12.75" hidden="false" customHeight="false" outlineLevel="0" collapsed="false">
      <c r="A17" s="5" t="s">
        <v>6</v>
      </c>
      <c r="B17" s="16"/>
    </row>
    <row r="18" s="12" customFormat="true" ht="12.75" hidden="false" customHeight="false" outlineLevel="0" collapsed="false">
      <c r="A18" s="17" t="s">
        <v>7</v>
      </c>
      <c r="B18" s="14" t="n">
        <f aca="false">SUM(C18:N18)</f>
        <v>0</v>
      </c>
      <c r="C18" s="15" t="n">
        <f aca="false">SUM(C19:C22)</f>
        <v>0</v>
      </c>
      <c r="D18" s="15" t="n">
        <f aca="false">SUM(D19:D22)</f>
        <v>0</v>
      </c>
      <c r="E18" s="15" t="n">
        <f aca="false">SUM(E19:E22)</f>
        <v>0</v>
      </c>
      <c r="F18" s="15" t="n">
        <f aca="false">SUM(F19:F22)</f>
        <v>0</v>
      </c>
      <c r="G18" s="15" t="n">
        <f aca="false">SUM(G19:G22)</f>
        <v>0</v>
      </c>
      <c r="H18" s="15" t="n">
        <f aca="false">SUM(H19:H22)</f>
        <v>0</v>
      </c>
      <c r="I18" s="15" t="n">
        <f aca="false">SUM(I19:I22)</f>
        <v>0</v>
      </c>
      <c r="J18" s="15" t="n">
        <f aca="false">SUM(J19:J22)</f>
        <v>0</v>
      </c>
      <c r="K18" s="15" t="n">
        <f aca="false">SUM(K19:K22)</f>
        <v>0</v>
      </c>
      <c r="L18" s="15" t="n">
        <f aca="false">SUM(L19:L22)</f>
        <v>0</v>
      </c>
      <c r="M18" s="15" t="n">
        <f aca="false">SUM(M19:M22)</f>
        <v>0</v>
      </c>
      <c r="N18" s="15" t="n">
        <f aca="false">SUM(N19:N22)</f>
        <v>0</v>
      </c>
    </row>
    <row r="19" customFormat="false" ht="12.75" hidden="false" customHeight="false" outlineLevel="0" collapsed="false">
      <c r="A19" s="8" t="str">
        <f aca="false">A3</f>
        <v>Produkts 1</v>
      </c>
      <c r="B19" s="9" t="n">
        <f aca="false">SUM(C19:N19)</f>
        <v>0</v>
      </c>
      <c r="C19" s="2" t="n">
        <f aca="false">C3*'Iensīguma aprēķins'!$B$5</f>
        <v>0</v>
      </c>
      <c r="D19" s="2" t="n">
        <f aca="false">D3*'Iensīguma aprēķins'!$B$5</f>
        <v>0</v>
      </c>
      <c r="E19" s="2" t="n">
        <f aca="false">E3*'Iensīguma aprēķins'!$B$5</f>
        <v>0</v>
      </c>
      <c r="F19" s="2" t="n">
        <f aca="false">F3*'Iensīguma aprēķins'!$B$5</f>
        <v>0</v>
      </c>
      <c r="G19" s="2" t="n">
        <f aca="false">G3*'Iensīguma aprēķins'!$B$5</f>
        <v>0</v>
      </c>
      <c r="H19" s="2" t="n">
        <f aca="false">H3*'Iensīguma aprēķins'!$B$5</f>
        <v>0</v>
      </c>
      <c r="I19" s="2" t="n">
        <f aca="false">I3*'Iensīguma aprēķins'!$B$5</f>
        <v>0</v>
      </c>
      <c r="J19" s="2" t="n">
        <f aca="false">J3*'Iensīguma aprēķins'!$B$5</f>
        <v>0</v>
      </c>
      <c r="K19" s="2" t="n">
        <f aca="false">K3*'Iensīguma aprēķins'!$B$5</f>
        <v>0</v>
      </c>
      <c r="L19" s="2" t="n">
        <f aca="false">L3*'Iensīguma aprēķins'!$B$5</f>
        <v>0</v>
      </c>
      <c r="M19" s="2" t="n">
        <f aca="false">M3*'Iensīguma aprēķins'!$B$5</f>
        <v>0</v>
      </c>
      <c r="N19" s="2" t="n">
        <f aca="false">N3*'Iensīguma aprēķins'!$B$5</f>
        <v>0</v>
      </c>
    </row>
    <row r="20" customFormat="false" ht="12.75" hidden="false" customHeight="false" outlineLevel="0" collapsed="false">
      <c r="A20" s="8" t="str">
        <f aca="false">A4</f>
        <v>Produkts 2</v>
      </c>
      <c r="B20" s="9" t="n">
        <f aca="false">SUM(C20:N20)</f>
        <v>0</v>
      </c>
      <c r="C20" s="2" t="n">
        <f aca="false">C4*'Iensīguma aprēķins'!$C$5</f>
        <v>0</v>
      </c>
      <c r="D20" s="2" t="n">
        <f aca="false">D4*'Iensīguma aprēķins'!$C$5</f>
        <v>0</v>
      </c>
      <c r="E20" s="2" t="n">
        <f aca="false">E4*'Iensīguma aprēķins'!$C$5</f>
        <v>0</v>
      </c>
      <c r="F20" s="2" t="n">
        <f aca="false">F4*'Iensīguma aprēķins'!$C$5</f>
        <v>0</v>
      </c>
      <c r="G20" s="2" t="n">
        <f aca="false">G4*'Iensīguma aprēķins'!$C$5</f>
        <v>0</v>
      </c>
      <c r="H20" s="2" t="n">
        <f aca="false">H4*'Iensīguma aprēķins'!$C$5</f>
        <v>0</v>
      </c>
      <c r="I20" s="2" t="n">
        <f aca="false">I4*'Iensīguma aprēķins'!$C$5</f>
        <v>0</v>
      </c>
      <c r="J20" s="2" t="n">
        <f aca="false">J4*'Iensīguma aprēķins'!$C$5</f>
        <v>0</v>
      </c>
      <c r="K20" s="2" t="n">
        <f aca="false">K4*'Iensīguma aprēķins'!$C$5</f>
        <v>0</v>
      </c>
      <c r="L20" s="2" t="n">
        <f aca="false">L4*'Iensīguma aprēķins'!$C$5</f>
        <v>0</v>
      </c>
      <c r="M20" s="2" t="n">
        <f aca="false">M4*'Iensīguma aprēķins'!$C$5</f>
        <v>0</v>
      </c>
      <c r="N20" s="2" t="n">
        <f aca="false">N4*'Iensīguma aprēķins'!$C$5</f>
        <v>0</v>
      </c>
    </row>
    <row r="21" customFormat="false" ht="12.75" hidden="false" customHeight="false" outlineLevel="0" collapsed="false">
      <c r="A21" s="8" t="str">
        <f aca="false">A5</f>
        <v>Produkts 3</v>
      </c>
      <c r="B21" s="9" t="n">
        <f aca="false">SUM(C21:N21)</f>
        <v>0</v>
      </c>
      <c r="C21" s="2" t="n">
        <f aca="false">C5*'Iensīguma aprēķins'!$D$5</f>
        <v>0</v>
      </c>
      <c r="D21" s="2" t="n">
        <f aca="false">D5*'Iensīguma aprēķins'!$D$5</f>
        <v>0</v>
      </c>
      <c r="E21" s="2" t="n">
        <f aca="false">E5*'Iensīguma aprēķins'!$D$5</f>
        <v>0</v>
      </c>
      <c r="F21" s="2" t="n">
        <f aca="false">F5*'Iensīguma aprēķins'!$D$5</f>
        <v>0</v>
      </c>
      <c r="G21" s="2" t="n">
        <f aca="false">G5*'Iensīguma aprēķins'!$D$5</f>
        <v>0</v>
      </c>
      <c r="H21" s="2" t="n">
        <f aca="false">H5*'Iensīguma aprēķins'!$D$5</f>
        <v>0</v>
      </c>
      <c r="I21" s="2" t="n">
        <f aca="false">I5*'Iensīguma aprēķins'!$D$5</f>
        <v>0</v>
      </c>
      <c r="J21" s="2" t="n">
        <f aca="false">J5*'Iensīguma aprēķins'!$D$5</f>
        <v>0</v>
      </c>
      <c r="K21" s="2" t="n">
        <f aca="false">K5*'Iensīguma aprēķins'!$D$5</f>
        <v>0</v>
      </c>
      <c r="L21" s="2" t="n">
        <f aca="false">L5*'Iensīguma aprēķins'!$D$5</f>
        <v>0</v>
      </c>
      <c r="M21" s="2" t="n">
        <f aca="false">M5*'Iensīguma aprēķins'!$D$5</f>
        <v>0</v>
      </c>
      <c r="N21" s="2" t="n">
        <f aca="false">N5*'Iensīguma aprēķins'!$D$5</f>
        <v>0</v>
      </c>
    </row>
    <row r="22" customFormat="false" ht="12.75" hidden="false" customHeight="false" outlineLevel="0" collapsed="false">
      <c r="A22" s="8" t="str">
        <f aca="false">A6</f>
        <v>Produkts 4</v>
      </c>
      <c r="B22" s="9" t="n">
        <f aca="false">SUM(C22:N22)</f>
        <v>0</v>
      </c>
      <c r="C22" s="2" t="n">
        <f aca="false">C6*'Iensīguma aprēķins'!$E$5</f>
        <v>0</v>
      </c>
      <c r="D22" s="2" t="n">
        <f aca="false">D6*'Iensīguma aprēķins'!$E$5</f>
        <v>0</v>
      </c>
      <c r="E22" s="2" t="n">
        <f aca="false">E6*'Iensīguma aprēķins'!$E$5</f>
        <v>0</v>
      </c>
      <c r="F22" s="2" t="n">
        <f aca="false">F6*'Iensīguma aprēķins'!$E$5</f>
        <v>0</v>
      </c>
      <c r="G22" s="2" t="n">
        <f aca="false">G6*'Iensīguma aprēķins'!$E$5</f>
        <v>0</v>
      </c>
      <c r="H22" s="2" t="n">
        <f aca="false">H6*'Iensīguma aprēķins'!$E$5</f>
        <v>0</v>
      </c>
      <c r="I22" s="2" t="n">
        <f aca="false">I6*'Iensīguma aprēķins'!$E$5</f>
        <v>0</v>
      </c>
      <c r="J22" s="2" t="n">
        <f aca="false">J6*'Iensīguma aprēķins'!$E$5</f>
        <v>0</v>
      </c>
      <c r="K22" s="2" t="n">
        <f aca="false">K6*'Iensīguma aprēķins'!$E$5</f>
        <v>0</v>
      </c>
      <c r="L22" s="2" t="n">
        <f aca="false">L6*'Iensīguma aprēķins'!$E$5</f>
        <v>0</v>
      </c>
      <c r="M22" s="2" t="n">
        <f aca="false">M6*'Iensīguma aprēķins'!$E$5</f>
        <v>0</v>
      </c>
      <c r="N22" s="2" t="n">
        <f aca="false">N6*'Iensīguma aprēķins'!$E$5</f>
        <v>0</v>
      </c>
    </row>
    <row r="24" s="12" customFormat="true" ht="12.75" hidden="false" customHeight="false" outlineLevel="0" collapsed="false">
      <c r="A24" s="17" t="s">
        <v>8</v>
      </c>
      <c r="B24" s="14" t="n">
        <f aca="false">SUM(C24:N24)</f>
        <v>0</v>
      </c>
      <c r="C24" s="15" t="n">
        <f aca="false">SUM(C25:C43)</f>
        <v>0</v>
      </c>
      <c r="D24" s="15" t="n">
        <f aca="false">SUM(D25:D43)</f>
        <v>0</v>
      </c>
      <c r="E24" s="15" t="n">
        <f aca="false">SUM(E25:E43)</f>
        <v>0</v>
      </c>
      <c r="F24" s="15" t="n">
        <f aca="false">SUM(F25:F43)</f>
        <v>0</v>
      </c>
      <c r="G24" s="15" t="n">
        <f aca="false">SUM(G25:G43)</f>
        <v>0</v>
      </c>
      <c r="H24" s="15" t="n">
        <f aca="false">SUM(H25:H43)</f>
        <v>0</v>
      </c>
      <c r="I24" s="15" t="n">
        <f aca="false">SUM(I25:I43)</f>
        <v>0</v>
      </c>
      <c r="J24" s="15" t="n">
        <f aca="false">SUM(J25:J43)</f>
        <v>0</v>
      </c>
      <c r="K24" s="15" t="n">
        <f aca="false">SUM(K25:K43)</f>
        <v>0</v>
      </c>
      <c r="L24" s="15" t="n">
        <f aca="false">SUM(L25:L43)</f>
        <v>0</v>
      </c>
      <c r="M24" s="15" t="n">
        <f aca="false">SUM(M25:M43)</f>
        <v>0</v>
      </c>
      <c r="N24" s="15" t="n">
        <f aca="false">SUM(N25:N43)</f>
        <v>0</v>
      </c>
    </row>
    <row r="25" customFormat="false" ht="12.75" hidden="false" customHeight="false" outlineLevel="0" collapsed="false">
      <c r="A25" s="10" t="s">
        <v>9</v>
      </c>
      <c r="B25" s="9" t="n">
        <f aca="false">SUM(C25:N25)</f>
        <v>0</v>
      </c>
    </row>
    <row r="26" customFormat="false" ht="27.75" hidden="false" customHeight="true" outlineLevel="0" collapsed="false">
      <c r="A26" s="10" t="s">
        <v>10</v>
      </c>
      <c r="B26" s="9" t="n">
        <f aca="false">SUM(C26:N26)</f>
        <v>0</v>
      </c>
    </row>
    <row r="27" customFormat="false" ht="12.75" hidden="false" customHeight="false" outlineLevel="0" collapsed="false">
      <c r="A27" s="10" t="s">
        <v>11</v>
      </c>
      <c r="B27" s="9" t="n">
        <f aca="false">SUM(C27:N27)</f>
        <v>0</v>
      </c>
    </row>
    <row r="28" customFormat="false" ht="12.75" hidden="false" customHeight="false" outlineLevel="0" collapsed="false">
      <c r="A28" s="10" t="s">
        <v>12</v>
      </c>
      <c r="B28" s="9" t="n">
        <f aca="false">SUM(C28:N28)</f>
        <v>0</v>
      </c>
    </row>
    <row r="29" customFormat="false" ht="12.75" hidden="false" customHeight="false" outlineLevel="0" collapsed="false">
      <c r="A29" s="10" t="s">
        <v>13</v>
      </c>
      <c r="B29" s="9" t="n">
        <f aca="false">SUM(C29:N29)</f>
        <v>0</v>
      </c>
    </row>
    <row r="30" customFormat="false" ht="12.75" hidden="false" customHeight="false" outlineLevel="0" collapsed="false">
      <c r="A30" s="10" t="s">
        <v>14</v>
      </c>
      <c r="B30" s="9" t="n">
        <f aca="false">SUM(C30:N30)</f>
        <v>0</v>
      </c>
    </row>
    <row r="31" customFormat="false" ht="12.75" hidden="false" customHeight="false" outlineLevel="0" collapsed="false">
      <c r="A31" s="10" t="s">
        <v>15</v>
      </c>
      <c r="B31" s="9" t="n">
        <f aca="false">SUM(C31:N31)</f>
        <v>0</v>
      </c>
    </row>
    <row r="32" customFormat="false" ht="12.75" hidden="false" customHeight="false" outlineLevel="0" collapsed="false">
      <c r="A32" s="10" t="s">
        <v>16</v>
      </c>
      <c r="B32" s="9" t="n">
        <f aca="false">SUM(C32:N32)</f>
        <v>0</v>
      </c>
    </row>
    <row r="33" customFormat="false" ht="12.75" hidden="false" customHeight="false" outlineLevel="0" collapsed="false">
      <c r="A33" s="10" t="s">
        <v>17</v>
      </c>
      <c r="B33" s="9" t="n">
        <f aca="false">SUM(C33:N33)</f>
        <v>0</v>
      </c>
    </row>
    <row r="34" customFormat="false" ht="12.75" hidden="false" customHeight="false" outlineLevel="0" collapsed="false">
      <c r="A34" s="10" t="s">
        <v>18</v>
      </c>
      <c r="B34" s="9" t="n">
        <f aca="false">SUM(C34:N34)</f>
        <v>0</v>
      </c>
    </row>
    <row r="35" customFormat="false" ht="12.75" hidden="false" customHeight="false" outlineLevel="0" collapsed="false">
      <c r="A35" s="10" t="s">
        <v>19</v>
      </c>
      <c r="B35" s="9" t="n">
        <f aca="false">SUM(C35:N35)</f>
        <v>0</v>
      </c>
    </row>
    <row r="36" customFormat="false" ht="12.75" hidden="false" customHeight="false" outlineLevel="0" collapsed="false">
      <c r="A36" s="10" t="s">
        <v>20</v>
      </c>
      <c r="B36" s="9" t="n">
        <f aca="false">SUM(C36:N36)</f>
        <v>0</v>
      </c>
    </row>
    <row r="37" customFormat="false" ht="12.75" hidden="false" customHeight="false" outlineLevel="0" collapsed="false">
      <c r="A37" s="10" t="s">
        <v>21</v>
      </c>
      <c r="B37" s="9" t="n">
        <f aca="false">SUM(C37:N37)</f>
        <v>0</v>
      </c>
    </row>
    <row r="38" customFormat="false" ht="12.75" hidden="false" customHeight="false" outlineLevel="0" collapsed="false">
      <c r="A38" s="10" t="s">
        <v>22</v>
      </c>
      <c r="B38" s="9" t="n">
        <f aca="false">SUM(C38:N38)</f>
        <v>0</v>
      </c>
      <c r="C38" s="2" t="n">
        <f aca="false">C56</f>
        <v>0</v>
      </c>
      <c r="D38" s="2" t="n">
        <f aca="false">D56</f>
        <v>0</v>
      </c>
      <c r="E38" s="2" t="n">
        <f aca="false">E56</f>
        <v>0</v>
      </c>
      <c r="F38" s="2" t="n">
        <f aca="false">F56</f>
        <v>0</v>
      </c>
      <c r="G38" s="2" t="n">
        <f aca="false">G56</f>
        <v>0</v>
      </c>
      <c r="H38" s="2" t="n">
        <f aca="false">H56</f>
        <v>0</v>
      </c>
      <c r="I38" s="2" t="n">
        <f aca="false">I56</f>
        <v>0</v>
      </c>
      <c r="J38" s="2" t="n">
        <f aca="false">J56</f>
        <v>0</v>
      </c>
      <c r="K38" s="2" t="n">
        <f aca="false">K56</f>
        <v>0</v>
      </c>
      <c r="L38" s="2" t="n">
        <f aca="false">L56</f>
        <v>0</v>
      </c>
      <c r="M38" s="2" t="n">
        <f aca="false">M56</f>
        <v>0</v>
      </c>
      <c r="N38" s="2" t="n">
        <f aca="false">N56</f>
        <v>0</v>
      </c>
    </row>
    <row r="39" customFormat="false" ht="12.75" hidden="false" customHeight="false" outlineLevel="0" collapsed="false">
      <c r="A39" s="10" t="s">
        <v>23</v>
      </c>
      <c r="B39" s="9" t="n">
        <f aca="false">SUM(C39:N39)</f>
        <v>0</v>
      </c>
    </row>
    <row r="40" customFormat="false" ht="12.75" hidden="false" customHeight="false" outlineLevel="0" collapsed="false">
      <c r="A40" s="10" t="s">
        <v>24</v>
      </c>
      <c r="B40" s="9" t="n">
        <f aca="false">SUM(C40:N40)</f>
        <v>0</v>
      </c>
    </row>
    <row r="41" customFormat="false" ht="12.75" hidden="false" customHeight="false" outlineLevel="0" collapsed="false">
      <c r="B41" s="9" t="n">
        <f aca="false">SUM(C41:N41)</f>
        <v>0</v>
      </c>
    </row>
    <row r="42" customFormat="false" ht="12.75" hidden="false" customHeight="false" outlineLevel="0" collapsed="false">
      <c r="B42" s="9" t="n">
        <f aca="false">SUM(C42:N42)</f>
        <v>0</v>
      </c>
    </row>
    <row r="43" customFormat="false" ht="12.75" hidden="false" customHeight="false" outlineLevel="0" collapsed="false">
      <c r="B43" s="9" t="n">
        <f aca="false">SUM(C43:N43)</f>
        <v>0</v>
      </c>
    </row>
    <row r="44" customFormat="false" ht="12.75" hidden="false" customHeight="false" outlineLevel="0" collapsed="false">
      <c r="A44" s="5" t="s">
        <v>25</v>
      </c>
    </row>
    <row r="45" s="12" customFormat="true" ht="12.75" hidden="false" customHeight="false" outlineLevel="0" collapsed="false">
      <c r="A45" s="17" t="s">
        <v>26</v>
      </c>
      <c r="B45" s="9" t="n">
        <f aca="false">SUM(C45:N45)</f>
        <v>0</v>
      </c>
      <c r="C45" s="15" t="n">
        <f aca="false">SUM(C46:C53)</f>
        <v>0</v>
      </c>
      <c r="D45" s="15" t="n">
        <f aca="false">SUM(D46:D53)</f>
        <v>0</v>
      </c>
      <c r="E45" s="15" t="n">
        <f aca="false">SUM(E46:E53)</f>
        <v>0</v>
      </c>
      <c r="F45" s="15" t="n">
        <f aca="false">SUM(F46:F53)</f>
        <v>0</v>
      </c>
      <c r="G45" s="15" t="n">
        <f aca="false">SUM(G46:G53)</f>
        <v>0</v>
      </c>
      <c r="H45" s="15" t="n">
        <f aca="false">SUM(H46:H53)</f>
        <v>0</v>
      </c>
      <c r="I45" s="15" t="n">
        <f aca="false">SUM(I46:I53)</f>
        <v>0</v>
      </c>
      <c r="J45" s="15" t="n">
        <f aca="false">SUM(J46:J53)</f>
        <v>0</v>
      </c>
      <c r="K45" s="15" t="n">
        <f aca="false">SUM(K46:K53)</f>
        <v>0</v>
      </c>
      <c r="L45" s="15" t="n">
        <f aca="false">SUM(L46:L53)</f>
        <v>0</v>
      </c>
      <c r="M45" s="15" t="n">
        <f aca="false">SUM(M46:M53)</f>
        <v>0</v>
      </c>
      <c r="N45" s="15" t="n">
        <f aca="false">SUM(N46:N53)</f>
        <v>0</v>
      </c>
    </row>
    <row r="46" customFormat="false" ht="12.75" hidden="false" customHeight="false" outlineLevel="0" collapsed="false">
      <c r="A46" s="10"/>
      <c r="B46" s="9" t="n">
        <f aca="false">SUM(C46:N46)</f>
        <v>0</v>
      </c>
    </row>
    <row r="47" customFormat="false" ht="12.75" hidden="false" customHeight="false" outlineLevel="0" collapsed="false">
      <c r="A47" s="10"/>
      <c r="B47" s="9" t="n">
        <f aca="false">SUM(C47:N47)</f>
        <v>0</v>
      </c>
    </row>
    <row r="48" customFormat="false" ht="12.75" hidden="false" customHeight="false" outlineLevel="0" collapsed="false">
      <c r="A48" s="10"/>
      <c r="B48" s="9" t="n">
        <f aca="false">SUM(C48:N48)</f>
        <v>0</v>
      </c>
    </row>
    <row r="49" customFormat="false" ht="12.75" hidden="false" customHeight="false" outlineLevel="0" collapsed="false">
      <c r="A49" s="10"/>
      <c r="B49" s="9" t="n">
        <f aca="false">SUM(C49:N49)</f>
        <v>0</v>
      </c>
    </row>
    <row r="50" customFormat="false" ht="12.75" hidden="false" customHeight="false" outlineLevel="0" collapsed="false">
      <c r="A50" s="10"/>
      <c r="B50" s="9" t="n">
        <f aca="false">SUM(C50:N50)</f>
        <v>0</v>
      </c>
    </row>
    <row r="51" customFormat="false" ht="12.75" hidden="false" customHeight="false" outlineLevel="0" collapsed="false">
      <c r="A51" s="10"/>
      <c r="B51" s="9" t="n">
        <f aca="false">SUM(C51:N51)</f>
        <v>0</v>
      </c>
    </row>
    <row r="52" customFormat="false" ht="12.75" hidden="false" customHeight="false" outlineLevel="0" collapsed="false">
      <c r="B52" s="9" t="n">
        <f aca="false">SUM(C52:N52)</f>
        <v>0</v>
      </c>
    </row>
    <row r="53" customFormat="false" ht="12.75" hidden="false" customHeight="false" outlineLevel="0" collapsed="false">
      <c r="B53" s="9" t="n">
        <f aca="false">SUM(C53:N53)</f>
        <v>0</v>
      </c>
    </row>
    <row r="54" customFormat="false" ht="12.75" hidden="false" customHeight="false" outlineLevel="0" collapsed="false">
      <c r="A54" s="18" t="s">
        <v>27</v>
      </c>
      <c r="B54" s="19"/>
      <c r="C54" s="20" t="n">
        <f aca="false">C10</f>
        <v>0</v>
      </c>
      <c r="D54" s="20" t="n">
        <f aca="false">D10</f>
        <v>0</v>
      </c>
      <c r="E54" s="20" t="n">
        <f aca="false">E10</f>
        <v>0</v>
      </c>
      <c r="F54" s="20" t="n">
        <f aca="false">F10</f>
        <v>0</v>
      </c>
      <c r="G54" s="20" t="n">
        <f aca="false">G10</f>
        <v>0</v>
      </c>
      <c r="H54" s="20" t="n">
        <f aca="false">H10</f>
        <v>0</v>
      </c>
      <c r="I54" s="20" t="n">
        <f aca="false">I10</f>
        <v>0</v>
      </c>
      <c r="J54" s="20" t="n">
        <f aca="false">J10</f>
        <v>0</v>
      </c>
      <c r="K54" s="20" t="n">
        <f aca="false">K10</f>
        <v>0</v>
      </c>
      <c r="L54" s="20" t="n">
        <f aca="false">L10</f>
        <v>0</v>
      </c>
      <c r="M54" s="20" t="n">
        <f aca="false">M10</f>
        <v>0</v>
      </c>
      <c r="N54" s="20" t="n">
        <f aca="false">N10</f>
        <v>0</v>
      </c>
      <c r="O54" s="21"/>
      <c r="P54" s="21"/>
    </row>
    <row r="55" customFormat="false" ht="12.75" hidden="false" customHeight="false" outlineLevel="0" collapsed="false">
      <c r="A55" s="22" t="s">
        <v>28</v>
      </c>
      <c r="B55" s="23" t="n">
        <v>0.09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1"/>
      <c r="P55" s="21"/>
    </row>
    <row r="56" customFormat="false" ht="12.75" hidden="false" customHeight="false" outlineLevel="0" collapsed="false">
      <c r="A56" s="18" t="s">
        <v>29</v>
      </c>
      <c r="B56" s="20"/>
      <c r="C56" s="20"/>
      <c r="D56" s="20"/>
      <c r="E56" s="20" t="n">
        <f aca="false">C58*$B55/12</f>
        <v>0</v>
      </c>
      <c r="F56" s="20" t="n">
        <f aca="false">D58*$B55/12</f>
        <v>0</v>
      </c>
      <c r="G56" s="20" t="n">
        <f aca="false">E58*$B55/12</f>
        <v>0</v>
      </c>
      <c r="H56" s="20" t="n">
        <f aca="false">F58*$B55/12</f>
        <v>0</v>
      </c>
      <c r="I56" s="20" t="n">
        <f aca="false">G58*$B55/12</f>
        <v>0</v>
      </c>
      <c r="J56" s="20" t="n">
        <f aca="false">H58*$B55/12</f>
        <v>0</v>
      </c>
      <c r="K56" s="20" t="n">
        <f aca="false">I58*$B55/12</f>
        <v>0</v>
      </c>
      <c r="L56" s="20" t="n">
        <f aca="false">J58*$B55/12</f>
        <v>0</v>
      </c>
      <c r="M56" s="20" t="n">
        <f aca="false">K58*$B55/12</f>
        <v>0</v>
      </c>
      <c r="N56" s="20" t="n">
        <f aca="false">L58*$B55/12</f>
        <v>0</v>
      </c>
      <c r="O56" s="20" t="n">
        <f aca="false">M58*$B55/12</f>
        <v>0</v>
      </c>
      <c r="P56" s="20" t="n">
        <f aca="false">N58*$B55/12</f>
        <v>0</v>
      </c>
    </row>
    <row r="57" customFormat="false" ht="12.75" hidden="false" customHeight="false" outlineLevel="0" collapsed="false">
      <c r="A57" s="18" t="s">
        <v>30</v>
      </c>
      <c r="B57" s="20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1"/>
      <c r="P57" s="21"/>
    </row>
    <row r="58" customFormat="false" ht="12.75" hidden="false" customHeight="false" outlineLevel="0" collapsed="false">
      <c r="A58" s="18" t="s">
        <v>31</v>
      </c>
      <c r="B58" s="20"/>
      <c r="C58" s="20" t="n">
        <f aca="false">SUM($C54:C54)-SUM($C57:C57)</f>
        <v>0</v>
      </c>
      <c r="D58" s="20" t="n">
        <f aca="false">SUM($C54:D54)-SUM($C57:D57)</f>
        <v>0</v>
      </c>
      <c r="E58" s="20" t="n">
        <f aca="false">SUM($C54:E54)-SUM($C57:E57)</f>
        <v>0</v>
      </c>
      <c r="F58" s="20" t="n">
        <f aca="false">SUM($C54:F54)-SUM($C57:F57)</f>
        <v>0</v>
      </c>
      <c r="G58" s="20" t="n">
        <f aca="false">SUM($C54:G54)-SUM($C57:G57)</f>
        <v>0</v>
      </c>
      <c r="H58" s="20" t="n">
        <f aca="false">SUM($C54:H54)-SUM($C57:H57)</f>
        <v>0</v>
      </c>
      <c r="I58" s="20" t="n">
        <f aca="false">SUM($C54:I54)-SUM($C57:I57)</f>
        <v>0</v>
      </c>
      <c r="J58" s="20" t="n">
        <f aca="false">SUM($C54:J54)-SUM($C57:J57)</f>
        <v>0</v>
      </c>
      <c r="K58" s="20" t="n">
        <f aca="false">SUM($C54:K54)-SUM($C57:K57)</f>
        <v>0</v>
      </c>
      <c r="L58" s="20" t="n">
        <f aca="false">SUM($C54:L54)-SUM($C57:L57)</f>
        <v>0</v>
      </c>
      <c r="M58" s="20" t="n">
        <f aca="false">SUM($C54:M54)-SUM($C57:M57)</f>
        <v>0</v>
      </c>
      <c r="N58" s="20" t="n">
        <f aca="false">SUM($C54:N54)-SUM($C57:N57)</f>
        <v>0</v>
      </c>
      <c r="O58" s="21"/>
      <c r="P58" s="21"/>
    </row>
  </sheetData>
  <sheetProtection sheet="true" objects="true" scenarios="true" formatCells="false" formatColumns="false" formatRows="false" insertRows="false" insertHyperlinks="false" deleteColumns="false" deleteRows="false" selectLockedCells="true"/>
  <conditionalFormatting sqref="C8:N8">
    <cfRule type="cellIs" priority="2" operator="less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100</formula>
    </cfRule>
  </conditionalFormatting>
  <printOptions headings="false" gridLines="true" gridLinesSet="true" horizontalCentered="true" verticalCentered="false"/>
  <pageMargins left="0.229861111111111" right="0.25" top="0.984027777777778" bottom="0.510416666666667" header="0.511805555555556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udas plūsmas plāns&amp;C&amp;12&amp;A&amp;R&amp;P (&amp;N)</oddHeader>
    <oddFooter>&amp;L&amp;8&amp;D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false" view="normal" topLeftCell="A1" colorId="57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2.41"/>
    <col collapsed="false" customWidth="true" hidden="false" outlineLevel="0" max="5" min="2" style="4" width="13.85"/>
    <col collapsed="false" customWidth="false" hidden="false" outlineLevel="0" max="257" min="6" style="4" width="9.14"/>
  </cols>
  <sheetData>
    <row r="1" s="24" customFormat="true" ht="29.25" hidden="false" customHeight="true" outlineLevel="0" collapsed="false">
      <c r="B1" s="25" t="s">
        <v>32</v>
      </c>
      <c r="C1" s="25" t="s">
        <v>33</v>
      </c>
      <c r="D1" s="25" t="s">
        <v>34</v>
      </c>
      <c r="E1" s="25" t="s">
        <v>35</v>
      </c>
    </row>
    <row r="2" s="24" customFormat="true" ht="12.75" hidden="false" customHeight="false" outlineLevel="0" collapsed="false">
      <c r="A2" s="26" t="s">
        <v>36</v>
      </c>
      <c r="B2" s="27" t="n">
        <v>5</v>
      </c>
      <c r="C2" s="27" t="n">
        <v>6</v>
      </c>
      <c r="D2" s="27" t="n">
        <v>7</v>
      </c>
      <c r="E2" s="27" t="n">
        <v>9</v>
      </c>
    </row>
    <row r="3" s="30" customFormat="true" ht="12.75" hidden="false" customHeight="false" outlineLevel="0" collapsed="false">
      <c r="A3" s="28" t="s">
        <v>37</v>
      </c>
      <c r="B3" s="29" t="n">
        <f aca="false">IF(B4=0,"0",B4/B2)</f>
        <v>1</v>
      </c>
      <c r="C3" s="29" t="n">
        <f aca="false">IF(C4=0,"0",C4/C2)</f>
        <v>1</v>
      </c>
      <c r="D3" s="29" t="n">
        <f aca="false">IF(D4=0,"0",D4/D2)</f>
        <v>1</v>
      </c>
      <c r="E3" s="29" t="n">
        <f aca="false">IF(E4=0,"0",E4/E2)</f>
        <v>1</v>
      </c>
    </row>
    <row r="4" s="24" customFormat="true" ht="12.75" hidden="false" customHeight="false" outlineLevel="0" collapsed="false">
      <c r="A4" s="24" t="s">
        <v>38</v>
      </c>
      <c r="B4" s="24" t="n">
        <f aca="false">B2-B5</f>
        <v>5</v>
      </c>
      <c r="C4" s="24" t="n">
        <f aca="false">C2-C5</f>
        <v>6</v>
      </c>
      <c r="D4" s="24" t="n">
        <f aca="false">D2-D5</f>
        <v>7</v>
      </c>
      <c r="E4" s="24" t="n">
        <f aca="false">E2-E5</f>
        <v>9</v>
      </c>
    </row>
    <row r="5" s="24" customFormat="true" ht="12.75" hidden="false" customHeight="false" outlineLevel="0" collapsed="false">
      <c r="A5" s="24" t="s">
        <v>39</v>
      </c>
      <c r="B5" s="24" t="n">
        <f aca="false">SUM(B7:B29)</f>
        <v>0</v>
      </c>
      <c r="C5" s="24" t="n">
        <f aca="false">SUM(C7:C29)</f>
        <v>0</v>
      </c>
      <c r="D5" s="24" t="n">
        <f aca="false">SUM(D7:D29)</f>
        <v>0</v>
      </c>
      <c r="E5" s="24" t="n">
        <f aca="false">SUM(E7:E29)</f>
        <v>0</v>
      </c>
    </row>
    <row r="6" s="12" customFormat="true" ht="21" hidden="false" customHeight="true" outlineLevel="0" collapsed="false">
      <c r="A6" s="12" t="s">
        <v>40</v>
      </c>
    </row>
    <row r="7" customFormat="false" ht="12.75" hidden="false" customHeight="false" outlineLevel="0" collapsed="false">
      <c r="A7" s="31" t="s">
        <v>41</v>
      </c>
      <c r="B7" s="31"/>
      <c r="C7" s="31"/>
      <c r="D7" s="31"/>
      <c r="E7" s="31"/>
    </row>
    <row r="8" customFormat="false" ht="12.75" hidden="false" customHeight="false" outlineLevel="0" collapsed="false">
      <c r="A8" s="4" t="s">
        <v>42</v>
      </c>
      <c r="B8" s="32"/>
      <c r="C8" s="32"/>
      <c r="D8" s="32"/>
      <c r="E8" s="32"/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B10" s="32"/>
      <c r="C10" s="32"/>
      <c r="D10" s="32"/>
      <c r="E10" s="32"/>
    </row>
    <row r="11" customFormat="false" ht="12.75" hidden="false" customHeight="false" outlineLevel="0" collapsed="false">
      <c r="A11" s="31"/>
      <c r="B11" s="31"/>
      <c r="C11" s="31"/>
      <c r="D11" s="31"/>
      <c r="E11" s="31"/>
    </row>
    <row r="12" customFormat="false" ht="12.75" hidden="false" customHeight="false" outlineLevel="0" collapsed="false">
      <c r="B12" s="32"/>
      <c r="C12" s="32"/>
      <c r="D12" s="32"/>
      <c r="E12" s="32"/>
    </row>
    <row r="13" customFormat="false" ht="12.75" hidden="false" customHeight="false" outlineLevel="0" collapsed="false">
      <c r="A13" s="31"/>
      <c r="B13" s="31"/>
      <c r="C13" s="31"/>
      <c r="D13" s="31"/>
      <c r="E13" s="31"/>
    </row>
    <row r="14" customFormat="false" ht="12.75" hidden="false" customHeight="false" outlineLevel="0" collapsed="false">
      <c r="B14" s="32"/>
      <c r="C14" s="32"/>
      <c r="D14" s="32"/>
      <c r="E14" s="32"/>
    </row>
    <row r="15" customFormat="false" ht="12.75" hidden="false" customHeight="false" outlineLevel="0" collapsed="false">
      <c r="A15" s="31"/>
      <c r="B15" s="31"/>
      <c r="C15" s="31"/>
      <c r="D15" s="31"/>
      <c r="E15" s="31"/>
    </row>
    <row r="16" customFormat="false" ht="12.75" hidden="false" customHeight="false" outlineLevel="0" collapsed="false">
      <c r="B16" s="32"/>
      <c r="C16" s="32"/>
      <c r="D16" s="32"/>
      <c r="E16" s="32"/>
    </row>
    <row r="17" customFormat="false" ht="12.75" hidden="false" customHeight="false" outlineLevel="0" collapsed="false">
      <c r="A17" s="31"/>
      <c r="B17" s="31"/>
      <c r="C17" s="31"/>
      <c r="D17" s="31"/>
      <c r="E17" s="31"/>
    </row>
    <row r="18" customFormat="false" ht="12.75" hidden="false" customHeight="false" outlineLevel="0" collapsed="false">
      <c r="B18" s="32"/>
      <c r="C18" s="32"/>
      <c r="D18" s="32"/>
      <c r="E18" s="32"/>
    </row>
    <row r="19" customFormat="false" ht="12.75" hidden="false" customHeight="false" outlineLevel="0" collapsed="false">
      <c r="A19" s="31"/>
      <c r="B19" s="31"/>
      <c r="C19" s="31"/>
      <c r="D19" s="31"/>
      <c r="E19" s="31"/>
    </row>
    <row r="20" customFormat="false" ht="12.75" hidden="false" customHeight="false" outlineLevel="0" collapsed="false">
      <c r="B20" s="32"/>
      <c r="C20" s="32"/>
      <c r="D20" s="32"/>
      <c r="E20" s="32"/>
    </row>
    <row r="21" customFormat="false" ht="12.75" hidden="false" customHeight="false" outlineLevel="0" collapsed="false">
      <c r="A21" s="31"/>
      <c r="B21" s="31"/>
      <c r="C21" s="31"/>
      <c r="D21" s="31"/>
      <c r="E21" s="31"/>
    </row>
    <row r="22" customFormat="false" ht="12.75" hidden="false" customHeight="false" outlineLevel="0" collapsed="false">
      <c r="B22" s="32"/>
      <c r="C22" s="32"/>
      <c r="D22" s="32"/>
      <c r="E22" s="32"/>
    </row>
    <row r="23" customFormat="false" ht="12.75" hidden="false" customHeight="false" outlineLevel="0" collapsed="false">
      <c r="A23" s="31"/>
      <c r="B23" s="31"/>
      <c r="C23" s="31"/>
      <c r="D23" s="31"/>
      <c r="E23" s="31"/>
    </row>
    <row r="24" customFormat="false" ht="12.75" hidden="false" customHeight="false" outlineLevel="0" collapsed="false">
      <c r="B24" s="32"/>
      <c r="C24" s="32"/>
      <c r="D24" s="32"/>
      <c r="E24" s="32"/>
    </row>
    <row r="25" customFormat="false" ht="12.75" hidden="false" customHeight="false" outlineLevel="0" collapsed="false">
      <c r="A25" s="31"/>
      <c r="B25" s="31"/>
      <c r="C25" s="31"/>
      <c r="D25" s="31"/>
      <c r="E25" s="31"/>
    </row>
    <row r="26" customFormat="false" ht="12.75" hidden="false" customHeight="false" outlineLevel="0" collapsed="false">
      <c r="B26" s="32"/>
      <c r="C26" s="32"/>
      <c r="D26" s="32"/>
      <c r="E26" s="32"/>
    </row>
    <row r="27" customFormat="false" ht="12.75" hidden="false" customHeight="false" outlineLevel="0" collapsed="false">
      <c r="A27" s="31"/>
      <c r="B27" s="31"/>
      <c r="C27" s="31"/>
      <c r="D27" s="31"/>
      <c r="E27" s="31"/>
    </row>
    <row r="28" customFormat="false" ht="12.75" hidden="false" customHeight="false" outlineLevel="0" collapsed="false">
      <c r="B28" s="32"/>
      <c r="C28" s="32"/>
      <c r="D28" s="32"/>
      <c r="E28" s="32"/>
    </row>
    <row r="29" customFormat="false" ht="12.75" hidden="false" customHeight="false" outlineLevel="0" collapsed="false">
      <c r="A29" s="31"/>
      <c r="B29" s="31"/>
      <c r="C29" s="31"/>
      <c r="D29" s="31"/>
      <c r="E29" s="31"/>
    </row>
  </sheetData>
  <sheetProtection sheet="true" scenarios="true" formatCells="false" formatColumns="false" formatRows="false" insertColumns="false" insertRows="false" insertHyperlinks="fals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udas plūsmas plāns&amp;C&amp;12&amp;A&amp;R&amp;P (&amp;N)</oddHeader>
    <oddFooter>&amp;L&amp;8&amp;D&amp;R&amp;8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3"/>
  <sheetViews>
    <sheetView showFormulas="false" showGridLines="true" showRowColHeaders="true" showZeros="true" rightToLeft="false" tabSelected="false" showOutlineSymbols="true" defaultGridColor="false" view="normal" topLeftCell="A2" colorId="57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</cols>
  <sheetData>
    <row r="5" customFormat="false" ht="12.75" hidden="false" customHeight="false" outlineLevel="0" collapsed="false">
      <c r="A5" s="0" t="s">
        <v>43</v>
      </c>
    </row>
    <row r="8" customFormat="false" ht="12.75" hidden="false" customHeight="false" outlineLevel="0" collapsed="false">
      <c r="A8" s="33" t="s">
        <v>9</v>
      </c>
    </row>
    <row r="9" customFormat="false" ht="25.5" hidden="false" customHeight="false" outlineLevel="0" collapsed="false">
      <c r="A9" s="33" t="s">
        <v>44</v>
      </c>
    </row>
    <row r="10" customFormat="false" ht="12.75" hidden="false" customHeight="false" outlineLevel="0" collapsed="false">
      <c r="A10" s="33" t="s">
        <v>11</v>
      </c>
    </row>
    <row r="11" customFormat="false" ht="12.75" hidden="false" customHeight="false" outlineLevel="0" collapsed="false">
      <c r="A11" s="33" t="s">
        <v>12</v>
      </c>
    </row>
    <row r="12" customFormat="false" ht="12.75" hidden="false" customHeight="false" outlineLevel="0" collapsed="false">
      <c r="A12" s="33" t="s">
        <v>13</v>
      </c>
    </row>
    <row r="13" customFormat="false" ht="12.75" hidden="false" customHeight="false" outlineLevel="0" collapsed="false">
      <c r="A13" s="33" t="s">
        <v>14</v>
      </c>
    </row>
    <row r="14" customFormat="false" ht="12.75" hidden="false" customHeight="false" outlineLevel="0" collapsed="false">
      <c r="A14" s="33" t="s">
        <v>15</v>
      </c>
    </row>
    <row r="15" customFormat="false" ht="12.75" hidden="false" customHeight="false" outlineLevel="0" collapsed="false">
      <c r="A15" s="33" t="s">
        <v>16</v>
      </c>
    </row>
    <row r="16" customFormat="false" ht="12.75" hidden="false" customHeight="false" outlineLevel="0" collapsed="false">
      <c r="A16" s="33" t="s">
        <v>17</v>
      </c>
    </row>
    <row r="17" customFormat="false" ht="12.75" hidden="false" customHeight="false" outlineLevel="0" collapsed="false">
      <c r="A17" s="33" t="s">
        <v>18</v>
      </c>
    </row>
    <row r="18" customFormat="false" ht="12.75" hidden="false" customHeight="false" outlineLevel="0" collapsed="false">
      <c r="A18" s="33" t="s">
        <v>19</v>
      </c>
    </row>
    <row r="19" customFormat="false" ht="12.75" hidden="false" customHeight="false" outlineLevel="0" collapsed="false">
      <c r="A19" s="33" t="s">
        <v>20</v>
      </c>
    </row>
    <row r="20" customFormat="false" ht="12.75" hidden="false" customHeight="false" outlineLevel="0" collapsed="false">
      <c r="A20" s="33" t="s">
        <v>21</v>
      </c>
    </row>
    <row r="21" customFormat="false" ht="12.75" hidden="false" customHeight="false" outlineLevel="0" collapsed="false">
      <c r="A21" s="33" t="s">
        <v>22</v>
      </c>
    </row>
    <row r="22" customFormat="false" ht="12.75" hidden="false" customHeight="false" outlineLevel="0" collapsed="false">
      <c r="A22" s="33" t="s">
        <v>23</v>
      </c>
    </row>
    <row r="23" customFormat="false" ht="12.75" hidden="false" customHeight="false" outlineLevel="0" collapsed="false">
      <c r="A23" s="33" t="s">
        <v>24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udas plūsmas plāns&amp;C&amp;12&amp;A&amp;R&amp;P (&amp;N)</oddHeader>
    <oddFooter>&amp;L&amp;8&amp;D&amp;R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true" showRowColHeaders="true" showZeros="true" rightToLeft="false" tabSelected="false" showOutlineSymbols="true" defaultGridColor="false" view="normal" topLeftCell="A1" colorId="57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8" min="7" style="0" width="10.99"/>
  </cols>
  <sheetData>
    <row r="4" s="34" customFormat="true" ht="51" hidden="false" customHeight="false" outlineLevel="0" collapsed="false">
      <c r="A4" s="34" t="s">
        <v>45</v>
      </c>
      <c r="B4" s="34" t="s">
        <v>46</v>
      </c>
      <c r="C4" s="34" t="s">
        <v>40</v>
      </c>
      <c r="D4" s="34" t="s">
        <v>38</v>
      </c>
      <c r="E4" s="34" t="s">
        <v>47</v>
      </c>
      <c r="F4" s="34" t="s">
        <v>48</v>
      </c>
      <c r="G4" s="34" t="s">
        <v>49</v>
      </c>
      <c r="H4" s="34" t="s">
        <v>50</v>
      </c>
      <c r="I4" s="34" t="s">
        <v>51</v>
      </c>
    </row>
    <row r="5" customFormat="false" ht="12.75" hidden="false" customHeight="false" outlineLevel="0" collapsed="false">
      <c r="A5" s="0" t="s">
        <v>52</v>
      </c>
      <c r="D5" s="0" t="n">
        <f aca="false">B5-C5</f>
        <v>0</v>
      </c>
      <c r="F5" s="0" t="n">
        <f aca="false">E5*D5</f>
        <v>0</v>
      </c>
      <c r="G5" s="0" t="n">
        <f aca="false">E5/20</f>
        <v>0</v>
      </c>
      <c r="H5" s="0" t="n">
        <f aca="false">E5*12</f>
        <v>0</v>
      </c>
      <c r="I5" s="0" t="n">
        <f aca="false">H5*D5</f>
        <v>0</v>
      </c>
    </row>
    <row r="6" customFormat="false" ht="12.75" hidden="false" customHeight="false" outlineLevel="0" collapsed="false">
      <c r="A6" s="0" t="s">
        <v>53</v>
      </c>
      <c r="D6" s="0" t="n">
        <f aca="false">B6-C6</f>
        <v>0</v>
      </c>
      <c r="F6" s="0" t="n">
        <f aca="false">E6*D6</f>
        <v>0</v>
      </c>
      <c r="G6" s="0" t="n">
        <f aca="false">E6/20</f>
        <v>0</v>
      </c>
      <c r="H6" s="0" t="n">
        <f aca="false">E6*12</f>
        <v>0</v>
      </c>
      <c r="I6" s="0" t="n">
        <f aca="false">H6*D6</f>
        <v>0</v>
      </c>
    </row>
    <row r="7" customFormat="false" ht="12.75" hidden="false" customHeight="false" outlineLevel="0" collapsed="false">
      <c r="A7" s="0" t="s">
        <v>54</v>
      </c>
      <c r="D7" s="0" t="n">
        <f aca="false">B7-C7</f>
        <v>0</v>
      </c>
      <c r="F7" s="0" t="n">
        <f aca="false">E7*D7</f>
        <v>0</v>
      </c>
      <c r="G7" s="35" t="n">
        <f aca="false">E7/20</f>
        <v>0</v>
      </c>
      <c r="H7" s="0" t="n">
        <f aca="false">E7*12</f>
        <v>0</v>
      </c>
      <c r="I7" s="0" t="n">
        <f aca="false">H7*D7</f>
        <v>0</v>
      </c>
    </row>
    <row r="8" customFormat="false" ht="12.75" hidden="false" customHeight="false" outlineLevel="0" collapsed="false">
      <c r="A8" s="0" t="s">
        <v>55</v>
      </c>
      <c r="D8" s="0" t="n">
        <f aca="false">B8-C8</f>
        <v>0</v>
      </c>
      <c r="F8" s="0" t="n">
        <f aca="false">E8*D8</f>
        <v>0</v>
      </c>
      <c r="G8" s="35" t="n">
        <f aca="false">E8/20</f>
        <v>0</v>
      </c>
      <c r="H8" s="0" t="n">
        <f aca="false">E8*12</f>
        <v>0</v>
      </c>
      <c r="I8" s="0" t="n">
        <f aca="false">H8*D8</f>
        <v>0</v>
      </c>
    </row>
    <row r="9" customFormat="false" ht="12.75" hidden="false" customHeight="false" outlineLevel="0" collapsed="false">
      <c r="A9" s="0" t="s">
        <v>14</v>
      </c>
      <c r="D9" s="0" t="n">
        <f aca="false">B9-C9</f>
        <v>0</v>
      </c>
      <c r="F9" s="0" t="n">
        <f aca="false">E9*D9</f>
        <v>0</v>
      </c>
      <c r="G9" s="35" t="n">
        <f aca="false">E9/20</f>
        <v>0</v>
      </c>
      <c r="H9" s="0" t="n">
        <f aca="false">E9*12</f>
        <v>0</v>
      </c>
      <c r="I9" s="0" t="n">
        <f aca="false">H9*D9</f>
        <v>0</v>
      </c>
    </row>
    <row r="10" customFormat="false" ht="12.75" hidden="false" customHeight="false" outlineLevel="0" collapsed="false">
      <c r="D10" s="0" t="n">
        <f aca="false">B10-C10</f>
        <v>0</v>
      </c>
      <c r="F10" s="0" t="n">
        <f aca="false">E10*D10</f>
        <v>0</v>
      </c>
      <c r="G10" s="0" t="n">
        <f aca="false">E10/20</f>
        <v>0</v>
      </c>
      <c r="H10" s="0" t="n">
        <f aca="false">E10*12</f>
        <v>0</v>
      </c>
      <c r="I10" s="0" t="n">
        <f aca="false">H10*D10</f>
        <v>0</v>
      </c>
    </row>
    <row r="11" customFormat="false" ht="12.75" hidden="false" customHeight="false" outlineLevel="0" collapsed="false">
      <c r="D11" s="0" t="n">
        <f aca="false">B11-C11</f>
        <v>0</v>
      </c>
      <c r="F11" s="0" t="n">
        <f aca="false">E11*D11</f>
        <v>0</v>
      </c>
      <c r="G11" s="0" t="n">
        <f aca="false">E11/20</f>
        <v>0</v>
      </c>
      <c r="H11" s="0" t="n">
        <f aca="false">E11*12</f>
        <v>0</v>
      </c>
      <c r="I11" s="0" t="n">
        <f aca="false">H11*D11</f>
        <v>0</v>
      </c>
    </row>
    <row r="12" customFormat="false" ht="12.75" hidden="false" customHeight="false" outlineLevel="0" collapsed="false">
      <c r="D12" s="0" t="n">
        <f aca="false">B12-C12</f>
        <v>0</v>
      </c>
      <c r="F12" s="0" t="n">
        <f aca="false">E12*D12</f>
        <v>0</v>
      </c>
      <c r="G12" s="0" t="n">
        <f aca="false">E12/20</f>
        <v>0</v>
      </c>
      <c r="H12" s="0" t="n">
        <f aca="false">E12*12</f>
        <v>0</v>
      </c>
      <c r="I12" s="0" t="n">
        <f aca="false">H12*D12</f>
        <v>0</v>
      </c>
    </row>
    <row r="13" customFormat="false" ht="12.75" hidden="false" customHeight="false" outlineLevel="0" collapsed="false">
      <c r="D13" s="0" t="n">
        <f aca="false">B13-C13</f>
        <v>0</v>
      </c>
      <c r="F13" s="0" t="n">
        <f aca="false">E13*D13</f>
        <v>0</v>
      </c>
      <c r="G13" s="0" t="n">
        <f aca="false">E13/20</f>
        <v>0</v>
      </c>
      <c r="H13" s="0" t="n">
        <f aca="false">E13*12</f>
        <v>0</v>
      </c>
      <c r="I13" s="0" t="n">
        <f aca="false">H13*D13</f>
        <v>0</v>
      </c>
    </row>
    <row r="14" customFormat="false" ht="12.75" hidden="false" customHeight="false" outlineLevel="0" collapsed="false">
      <c r="D14" s="0" t="n">
        <f aca="false">B14-C14</f>
        <v>0</v>
      </c>
      <c r="F14" s="0" t="n">
        <f aca="false">E14*D14</f>
        <v>0</v>
      </c>
      <c r="G14" s="0" t="n">
        <f aca="false">E14/20</f>
        <v>0</v>
      </c>
      <c r="H14" s="0" t="n">
        <f aca="false">E14*12</f>
        <v>0</v>
      </c>
      <c r="I14" s="0" t="n">
        <f aca="false">H14*D14</f>
        <v>0</v>
      </c>
    </row>
    <row r="15" customFormat="false" ht="12.75" hidden="false" customHeight="false" outlineLevel="0" collapsed="false">
      <c r="D15" s="0" t="n">
        <f aca="false">B15-C15</f>
        <v>0</v>
      </c>
      <c r="F15" s="0" t="n">
        <f aca="false">E15*D15</f>
        <v>0</v>
      </c>
      <c r="G15" s="0" t="n">
        <f aca="false">E15/20</f>
        <v>0</v>
      </c>
      <c r="H15" s="0" t="n">
        <f aca="false">E15*12</f>
        <v>0</v>
      </c>
      <c r="I15" s="0" t="n">
        <f aca="false">H15*D15</f>
        <v>0</v>
      </c>
    </row>
    <row r="16" customFormat="false" ht="12.75" hidden="false" customHeight="false" outlineLevel="0" collapsed="false">
      <c r="D16" s="0" t="n">
        <f aca="false">B16-C16</f>
        <v>0</v>
      </c>
      <c r="F16" s="0" t="n">
        <f aca="false">E16*D16</f>
        <v>0</v>
      </c>
      <c r="G16" s="0" t="n">
        <f aca="false">E16/20</f>
        <v>0</v>
      </c>
      <c r="H16" s="0" t="n">
        <f aca="false">E16*12</f>
        <v>0</v>
      </c>
      <c r="I16" s="0" t="n">
        <f aca="false">H16*D16</f>
        <v>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udas plūsmas plāns&amp;C&amp;12&amp;A&amp;R&amp;P (&amp;N)</oddHeader>
    <oddFooter>&amp;L&amp;8&amp;D&amp;R&amp;8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false" view="normal" topLeftCell="A1" colorId="57" zoomScale="100" zoomScaleNormal="100" zoomScalePageLayoutView="100" workbookViewId="0">
      <pane xSplit="0" ySplit="9" topLeftCell="BF10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5.28"/>
    <col collapsed="false" customWidth="true" hidden="false" outlineLevel="0" max="2" min="2" style="37" width="9.99"/>
    <col collapsed="false" customWidth="true" hidden="false" outlineLevel="0" max="3" min="3" style="37" width="10.41"/>
    <col collapsed="false" customWidth="false" hidden="false" outlineLevel="0" max="257" min="4" style="37" width="9.14"/>
  </cols>
  <sheetData>
    <row r="1" customFormat="false" ht="23.25" hidden="false" customHeight="true" outlineLevel="0" collapsed="false">
      <c r="A1" s="38" t="s">
        <v>56</v>
      </c>
    </row>
    <row r="2" s="42" customFormat="true" ht="23.25" hidden="false" customHeight="true" outlineLevel="0" collapsed="false">
      <c r="A2" s="39" t="s">
        <v>57</v>
      </c>
      <c r="B2" s="40" t="n">
        <v>10000</v>
      </c>
      <c r="C2" s="41"/>
    </row>
    <row r="3" customFormat="false" ht="23.25" hidden="false" customHeight="true" outlineLevel="0" collapsed="false">
      <c r="A3" s="43" t="s">
        <v>58</v>
      </c>
      <c r="B3" s="44" t="e">
        <f aca="false">SUM(C5:C7)</f>
        <v>#DIV/0!</v>
      </c>
    </row>
    <row r="4" customFormat="false" ht="21.75" hidden="false" customHeight="true" outlineLevel="0" collapsed="false">
      <c r="A4" s="36" t="s">
        <v>59</v>
      </c>
      <c r="C4" s="45" t="s">
        <v>60</v>
      </c>
      <c r="D4" s="45" t="s">
        <v>61</v>
      </c>
    </row>
    <row r="5" customFormat="false" ht="12.75" hidden="false" customHeight="true" outlineLevel="0" collapsed="false">
      <c r="A5" s="46" t="s">
        <v>62</v>
      </c>
      <c r="C5" s="47" t="e">
        <f aca="false">B24/B2</f>
        <v>#DIV/0!</v>
      </c>
      <c r="D5" s="48" t="e">
        <f aca="false">B24</f>
        <v>#DIV/0!</v>
      </c>
    </row>
    <row r="6" customFormat="false" ht="12.75" hidden="false" customHeight="true" outlineLevel="0" collapsed="false">
      <c r="A6" s="46" t="s">
        <v>63</v>
      </c>
      <c r="C6" s="47" t="n">
        <f aca="false">B33/B2</f>
        <v>0</v>
      </c>
      <c r="D6" s="48" t="n">
        <f aca="false">B33</f>
        <v>0</v>
      </c>
    </row>
    <row r="7" customFormat="false" ht="12.75" hidden="false" customHeight="true" outlineLevel="0" collapsed="false">
      <c r="A7" s="46" t="s">
        <v>64</v>
      </c>
      <c r="C7" s="47" t="e">
        <f aca="false">(C35+C39+C44+C49+C52+C55+C56+C57)</f>
        <v>#DIV/0!</v>
      </c>
      <c r="D7" s="48" t="e">
        <f aca="false">C7*B2</f>
        <v>#DIV/0!</v>
      </c>
    </row>
    <row r="8" customFormat="false" ht="12.75" hidden="false" customHeight="true" outlineLevel="0" collapsed="false">
      <c r="A8" s="49" t="s">
        <v>65</v>
      </c>
      <c r="C8" s="47" t="n">
        <f aca="false">C35</f>
        <v>0</v>
      </c>
      <c r="D8" s="48" t="n">
        <f aca="false">C8*B2</f>
        <v>0</v>
      </c>
    </row>
    <row r="10" customFormat="false" ht="19.5" hidden="false" customHeight="true" outlineLevel="0" collapsed="false">
      <c r="A10" s="50" t="s">
        <v>66</v>
      </c>
    </row>
    <row r="11" customFormat="false" ht="12.75" hidden="false" customHeight="true" outlineLevel="0" collapsed="false">
      <c r="A11" s="36" t="s">
        <v>67</v>
      </c>
      <c r="B11" s="51"/>
    </row>
    <row r="12" customFormat="false" ht="12.75" hidden="false" customHeight="true" outlineLevel="0" collapsed="false">
      <c r="A12" s="36" t="s">
        <v>68</v>
      </c>
      <c r="B12" s="52"/>
    </row>
    <row r="13" customFormat="false" ht="12.75" hidden="false" customHeight="true" outlineLevel="0" collapsed="false">
      <c r="A13" s="36" t="s">
        <v>69</v>
      </c>
      <c r="B13" s="52"/>
    </row>
    <row r="14" customFormat="false" ht="12.75" hidden="false" customHeight="true" outlineLevel="0" collapsed="false">
      <c r="A14" s="36" t="s">
        <v>70</v>
      </c>
      <c r="B14" s="52"/>
    </row>
    <row r="15" customFormat="false" ht="12.75" hidden="false" customHeight="true" outlineLevel="0" collapsed="false">
      <c r="A15" s="36" t="s">
        <v>71</v>
      </c>
      <c r="B15" s="52"/>
    </row>
    <row r="16" customFormat="false" ht="24" hidden="false" customHeight="true" outlineLevel="0" collapsed="false">
      <c r="A16" s="36" t="s">
        <v>72</v>
      </c>
      <c r="B16" s="53"/>
    </row>
    <row r="17" customFormat="false" ht="12.75" hidden="false" customHeight="true" outlineLevel="0" collapsed="false">
      <c r="A17" s="54" t="s">
        <v>73</v>
      </c>
      <c r="B17" s="55" t="n">
        <f aca="false">SUM(B11:B16)</f>
        <v>0</v>
      </c>
    </row>
    <row r="18" customFormat="false" ht="21" hidden="false" customHeight="true" outlineLevel="0" collapsed="false">
      <c r="A18" s="50" t="s">
        <v>62</v>
      </c>
    </row>
    <row r="19" customFormat="false" ht="12.75" hidden="false" customHeight="true" outlineLevel="0" collapsed="false">
      <c r="A19" s="36" t="s">
        <v>74</v>
      </c>
      <c r="B19" s="56"/>
    </row>
    <row r="20" customFormat="false" ht="12.75" hidden="false" customHeight="true" outlineLevel="0" collapsed="false">
      <c r="A20" s="36" t="s">
        <v>75</v>
      </c>
      <c r="B20" s="52"/>
    </row>
    <row r="21" customFormat="false" ht="12.75" hidden="false" customHeight="true" outlineLevel="0" collapsed="false">
      <c r="A21" s="36" t="s">
        <v>76</v>
      </c>
      <c r="B21" s="52"/>
    </row>
    <row r="22" customFormat="false" ht="12.75" hidden="false" customHeight="true" outlineLevel="0" collapsed="false">
      <c r="A22" s="36" t="s">
        <v>77</v>
      </c>
      <c r="B22" s="53"/>
    </row>
    <row r="23" customFormat="false" ht="12.75" hidden="false" customHeight="true" outlineLevel="0" collapsed="false">
      <c r="A23" s="54" t="s">
        <v>78</v>
      </c>
      <c r="B23" s="55" t="n">
        <f aca="false">SUM(B20:B21)+B17-B22</f>
        <v>0</v>
      </c>
    </row>
    <row r="24" customFormat="false" ht="12.75" hidden="false" customHeight="true" outlineLevel="0" collapsed="false">
      <c r="A24" s="54" t="s">
        <v>79</v>
      </c>
      <c r="B24" s="55" t="e">
        <f aca="false">B23/B19</f>
        <v>#DIV/0!</v>
      </c>
    </row>
    <row r="25" s="42" customFormat="true" ht="22.5" hidden="false" customHeight="true" outlineLevel="0" collapsed="false">
      <c r="A25" s="50" t="s">
        <v>80</v>
      </c>
    </row>
    <row r="26" s="42" customFormat="true" ht="13.5" hidden="false" customHeight="true" outlineLevel="0" collapsed="false">
      <c r="A26" s="42" t="s">
        <v>81</v>
      </c>
      <c r="B26" s="57"/>
    </row>
    <row r="27" customFormat="false" ht="13.5" hidden="false" customHeight="true" outlineLevel="0" collapsed="false">
      <c r="A27" s="36" t="s">
        <v>82</v>
      </c>
      <c r="B27" s="52"/>
    </row>
    <row r="28" customFormat="false" ht="12.75" hidden="false" customHeight="true" outlineLevel="0" collapsed="false">
      <c r="A28" s="36" t="s">
        <v>9</v>
      </c>
      <c r="B28" s="52"/>
    </row>
    <row r="29" customFormat="false" ht="12.75" hidden="false" customHeight="true" outlineLevel="0" collapsed="false">
      <c r="A29" s="36" t="s">
        <v>83</v>
      </c>
      <c r="B29" s="52"/>
    </row>
    <row r="30" customFormat="false" ht="12.75" hidden="false" customHeight="true" outlineLevel="0" collapsed="false">
      <c r="A30" s="36" t="s">
        <v>84</v>
      </c>
      <c r="B30" s="52"/>
    </row>
    <row r="31" customFormat="false" ht="12.75" hidden="false" customHeight="true" outlineLevel="0" collapsed="false">
      <c r="B31" s="52"/>
    </row>
    <row r="32" customFormat="false" ht="12.75" hidden="false" customHeight="true" outlineLevel="0" collapsed="false">
      <c r="B32" s="53"/>
    </row>
    <row r="33" customFormat="false" ht="12.75" hidden="false" customHeight="true" outlineLevel="0" collapsed="false">
      <c r="A33" s="54" t="s">
        <v>85</v>
      </c>
      <c r="B33" s="55" t="n">
        <f aca="false">SUM(B26:B32)</f>
        <v>0</v>
      </c>
    </row>
    <row r="34" customFormat="false" ht="22.5" hidden="false" customHeight="true" outlineLevel="0" collapsed="false">
      <c r="A34" s="50" t="s">
        <v>64</v>
      </c>
      <c r="C34" s="45" t="s">
        <v>60</v>
      </c>
    </row>
    <row r="35" customFormat="false" ht="12.75" hidden="false" customHeight="true" outlineLevel="0" collapsed="false">
      <c r="A35" s="36" t="s">
        <v>86</v>
      </c>
      <c r="C35" s="58" t="n">
        <f aca="false">B37*B36</f>
        <v>0</v>
      </c>
    </row>
    <row r="36" customFormat="false" ht="12.75" hidden="false" customHeight="true" outlineLevel="0" collapsed="false">
      <c r="A36" s="36" t="s">
        <v>87</v>
      </c>
      <c r="B36" s="59"/>
      <c r="C36" s="60"/>
    </row>
    <row r="37" customFormat="false" ht="12.75" hidden="false" customHeight="true" outlineLevel="0" collapsed="false">
      <c r="A37" s="36" t="s">
        <v>88</v>
      </c>
      <c r="B37" s="53"/>
      <c r="C37" s="60"/>
    </row>
    <row r="38" customFormat="false" ht="12.75" hidden="false" customHeight="true" outlineLevel="0" collapsed="false">
      <c r="C38" s="60"/>
    </row>
    <row r="39" customFormat="false" ht="12.75" hidden="false" customHeight="true" outlineLevel="0" collapsed="false">
      <c r="A39" s="36" t="s">
        <v>89</v>
      </c>
      <c r="B39" s="48" t="n">
        <f aca="false">B40*B41</f>
        <v>0</v>
      </c>
      <c r="C39" s="58" t="e">
        <f aca="false">B39/B42</f>
        <v>#DIV/0!</v>
      </c>
    </row>
    <row r="40" customFormat="false" ht="12.75" hidden="false" customHeight="true" outlineLevel="0" collapsed="false">
      <c r="A40" s="36" t="s">
        <v>90</v>
      </c>
      <c r="B40" s="59"/>
      <c r="C40" s="60"/>
    </row>
    <row r="41" customFormat="false" ht="12.75" hidden="false" customHeight="true" outlineLevel="0" collapsed="false">
      <c r="A41" s="36" t="s">
        <v>91</v>
      </c>
      <c r="B41" s="52"/>
      <c r="C41" s="60"/>
    </row>
    <row r="42" customFormat="false" ht="12.75" hidden="false" customHeight="true" outlineLevel="0" collapsed="false">
      <c r="A42" s="36" t="s">
        <v>92</v>
      </c>
      <c r="B42" s="53"/>
      <c r="C42" s="60"/>
    </row>
    <row r="43" customFormat="false" ht="12.75" hidden="false" customHeight="true" outlineLevel="0" collapsed="false">
      <c r="A43" s="37"/>
      <c r="B43" s="61"/>
      <c r="C43" s="60"/>
    </row>
    <row r="44" customFormat="false" ht="12.75" hidden="false" customHeight="true" outlineLevel="0" collapsed="false">
      <c r="A44" s="36" t="s">
        <v>93</v>
      </c>
      <c r="B44" s="48" t="n">
        <f aca="false">B45*B46</f>
        <v>0</v>
      </c>
      <c r="C44" s="58" t="e">
        <f aca="false">B44/B47</f>
        <v>#DIV/0!</v>
      </c>
    </row>
    <row r="45" customFormat="false" ht="12.75" hidden="false" customHeight="true" outlineLevel="0" collapsed="false">
      <c r="A45" s="36" t="s">
        <v>94</v>
      </c>
      <c r="B45" s="59"/>
      <c r="C45" s="60"/>
    </row>
    <row r="46" customFormat="false" ht="12.75" hidden="false" customHeight="true" outlineLevel="0" collapsed="false">
      <c r="A46" s="36" t="s">
        <v>95</v>
      </c>
      <c r="B46" s="52"/>
      <c r="C46" s="60"/>
    </row>
    <row r="47" customFormat="false" ht="12.75" hidden="false" customHeight="true" outlineLevel="0" collapsed="false">
      <c r="A47" s="36" t="s">
        <v>96</v>
      </c>
      <c r="B47" s="62"/>
      <c r="C47" s="60"/>
    </row>
    <row r="48" customFormat="false" ht="12.75" hidden="false" customHeight="true" outlineLevel="0" collapsed="false">
      <c r="B48" s="61"/>
      <c r="C48" s="60"/>
    </row>
    <row r="49" customFormat="false" ht="12.75" hidden="false" customHeight="true" outlineLevel="0" collapsed="false">
      <c r="A49" s="36" t="s">
        <v>97</v>
      </c>
      <c r="B49" s="61"/>
      <c r="C49" s="58" t="e">
        <f aca="false">(B50/B51)</f>
        <v>#DIV/0!</v>
      </c>
    </row>
    <row r="50" customFormat="false" ht="12.75" hidden="false" customHeight="true" outlineLevel="0" collapsed="false">
      <c r="A50" s="36" t="s">
        <v>98</v>
      </c>
      <c r="C50" s="60"/>
    </row>
    <row r="51" customFormat="false" ht="12.75" hidden="false" customHeight="true" outlineLevel="0" collapsed="false">
      <c r="A51" s="36" t="s">
        <v>99</v>
      </c>
      <c r="C51" s="60"/>
    </row>
    <row r="52" customFormat="false" ht="12.75" hidden="false" customHeight="true" outlineLevel="0" collapsed="false">
      <c r="A52" s="36" t="s">
        <v>100</v>
      </c>
      <c r="C52" s="58" t="e">
        <f aca="false">(B53/B54)</f>
        <v>#DIV/0!</v>
      </c>
    </row>
    <row r="53" customFormat="false" ht="12.75" hidden="false" customHeight="true" outlineLevel="0" collapsed="false">
      <c r="A53" s="36" t="s">
        <v>101</v>
      </c>
      <c r="C53" s="60"/>
    </row>
    <row r="54" customFormat="false" ht="16.5" hidden="false" customHeight="true" outlineLevel="0" collapsed="false">
      <c r="A54" s="36" t="s">
        <v>102</v>
      </c>
      <c r="C54" s="60"/>
    </row>
    <row r="55" customFormat="false" ht="27" hidden="false" customHeight="true" outlineLevel="0" collapsed="false">
      <c r="A55" s="36" t="s">
        <v>103</v>
      </c>
      <c r="B55" s="63"/>
      <c r="C55" s="58" t="n">
        <f aca="false">B55/100</f>
        <v>0</v>
      </c>
    </row>
    <row r="56" customFormat="false" ht="25.5" hidden="false" customHeight="true" outlineLevel="0" collapsed="false">
      <c r="A56" s="36" t="s">
        <v>104</v>
      </c>
      <c r="B56" s="63"/>
      <c r="C56" s="58" t="n">
        <f aca="false">B56/100</f>
        <v>0</v>
      </c>
    </row>
    <row r="57" customFormat="false" ht="25.5" hidden="false" customHeight="true" outlineLevel="0" collapsed="false">
      <c r="A57" s="36" t="s">
        <v>105</v>
      </c>
      <c r="B57" s="63"/>
      <c r="C57" s="58" t="n">
        <f aca="false">B57/100</f>
        <v>0</v>
      </c>
    </row>
  </sheetData>
  <sheetProtection sheet="true" scenarios="true" formatCells="false" formatColumns="false" formatRows="false" insertRows="false"/>
  <printOptions headings="false" gridLines="true" gridLinesSet="true" horizontalCentered="true" verticalCentered="false"/>
  <pageMargins left="0.747916666666667" right="0.747916666666667" top="0.820138888888889" bottom="0.510416666666667" header="0.511805555555556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udas plūsmas plāns&amp;C&amp;12&amp;A&amp;R&amp;P (&amp;N)</oddHeader>
    <oddFooter>&amp;L&amp;8&amp;D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false" view="normal" topLeftCell="A1" colorId="57" zoomScale="100" zoomScaleNormal="100" zoomScalePageLayoutView="100" workbookViewId="0">
      <pane xSplit="0" ySplit="8" topLeftCell="BF9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5.28"/>
    <col collapsed="false" customWidth="true" hidden="false" outlineLevel="0" max="2" min="2" style="37" width="9.99"/>
    <col collapsed="false" customWidth="true" hidden="false" outlineLevel="0" max="3" min="3" style="37" width="10.41"/>
    <col collapsed="false" customWidth="false" hidden="false" outlineLevel="0" max="257" min="4" style="37" width="9.14"/>
  </cols>
  <sheetData>
    <row r="1" customFormat="false" ht="18" hidden="false" customHeight="true" outlineLevel="0" collapsed="false">
      <c r="A1" s="38" t="s">
        <v>106</v>
      </c>
    </row>
    <row r="2" s="42" customFormat="true" ht="23.25" hidden="false" customHeight="true" outlineLevel="0" collapsed="false">
      <c r="A2" s="39" t="s">
        <v>107</v>
      </c>
      <c r="B2" s="40" t="n">
        <v>40000</v>
      </c>
      <c r="C2" s="41"/>
    </row>
    <row r="3" customFormat="false" ht="23.25" hidden="false" customHeight="true" outlineLevel="0" collapsed="false">
      <c r="A3" s="43" t="s">
        <v>108</v>
      </c>
      <c r="B3" s="44" t="n">
        <f aca="false">SUM(C5:C7)</f>
        <v>0.12675</v>
      </c>
    </row>
    <row r="4" customFormat="false" ht="21.75" hidden="false" customHeight="true" outlineLevel="0" collapsed="false">
      <c r="A4" s="36" t="s">
        <v>59</v>
      </c>
      <c r="C4" s="45" t="s">
        <v>109</v>
      </c>
      <c r="D4" s="45" t="s">
        <v>61</v>
      </c>
      <c r="E4" s="64" t="n">
        <f aca="false">D5+D6+D7</f>
        <v>5070</v>
      </c>
    </row>
    <row r="5" customFormat="false" ht="12.75" hidden="false" customHeight="true" outlineLevel="0" collapsed="false">
      <c r="A5" s="46" t="s">
        <v>62</v>
      </c>
      <c r="C5" s="47" t="n">
        <f aca="false">B23/B2</f>
        <v>0.0375</v>
      </c>
      <c r="D5" s="48" t="n">
        <f aca="false">B23</f>
        <v>1500</v>
      </c>
    </row>
    <row r="6" customFormat="false" ht="12.75" hidden="false" customHeight="true" outlineLevel="0" collapsed="false">
      <c r="A6" s="46" t="s">
        <v>63</v>
      </c>
      <c r="C6" s="47" t="n">
        <f aca="false">B32/B2</f>
        <v>0.013875</v>
      </c>
      <c r="D6" s="48" t="n">
        <f aca="false">B32</f>
        <v>555</v>
      </c>
    </row>
    <row r="7" customFormat="false" ht="12.75" hidden="false" customHeight="true" outlineLevel="0" collapsed="false">
      <c r="A7" s="46" t="s">
        <v>64</v>
      </c>
      <c r="C7" s="47" t="n">
        <f aca="false">(C34+C38+C44+C47+C48+C51)</f>
        <v>0.075375</v>
      </c>
      <c r="D7" s="48" t="n">
        <f aca="false">C7*B2</f>
        <v>3015</v>
      </c>
    </row>
    <row r="8" customFormat="false" ht="12.75" hidden="false" customHeight="true" outlineLevel="0" collapsed="false">
      <c r="A8" s="49" t="s">
        <v>65</v>
      </c>
      <c r="C8" s="65" t="n">
        <f aca="false">C34</f>
        <v>0.0522</v>
      </c>
      <c r="D8" s="48" t="n">
        <f aca="false">C8*B2</f>
        <v>2088</v>
      </c>
    </row>
    <row r="9" customFormat="false" ht="19.5" hidden="false" customHeight="true" outlineLevel="0" collapsed="false">
      <c r="A9" s="50" t="s">
        <v>66</v>
      </c>
    </row>
    <row r="10" customFormat="false" ht="12.75" hidden="false" customHeight="true" outlineLevel="0" collapsed="false">
      <c r="A10" s="36" t="s">
        <v>110</v>
      </c>
      <c r="B10" s="51" t="n">
        <v>10000</v>
      </c>
    </row>
    <row r="11" customFormat="false" ht="12.75" hidden="false" customHeight="true" outlineLevel="0" collapsed="false">
      <c r="A11" s="36" t="s">
        <v>111</v>
      </c>
      <c r="B11" s="52"/>
    </row>
    <row r="12" customFormat="false" ht="12.75" hidden="false" customHeight="true" outlineLevel="0" collapsed="false">
      <c r="A12" s="36" t="s">
        <v>69</v>
      </c>
      <c r="B12" s="52"/>
    </row>
    <row r="13" customFormat="false" ht="12.75" hidden="false" customHeight="true" outlineLevel="0" collapsed="false">
      <c r="A13" s="36" t="s">
        <v>70</v>
      </c>
      <c r="B13" s="52"/>
    </row>
    <row r="14" customFormat="false" ht="12.75" hidden="false" customHeight="true" outlineLevel="0" collapsed="false">
      <c r="A14" s="36" t="s">
        <v>71</v>
      </c>
      <c r="B14" s="52"/>
    </row>
    <row r="15" customFormat="false" ht="24" hidden="false" customHeight="true" outlineLevel="0" collapsed="false">
      <c r="A15" s="36" t="s">
        <v>72</v>
      </c>
      <c r="B15" s="53"/>
    </row>
    <row r="16" customFormat="false" ht="12.75" hidden="false" customHeight="true" outlineLevel="0" collapsed="false">
      <c r="A16" s="54" t="s">
        <v>73</v>
      </c>
      <c r="B16" s="55" t="n">
        <f aca="false">SUM(B10:B15)</f>
        <v>10000</v>
      </c>
    </row>
    <row r="17" customFormat="false" ht="21" hidden="false" customHeight="true" outlineLevel="0" collapsed="false">
      <c r="A17" s="50" t="s">
        <v>62</v>
      </c>
    </row>
    <row r="18" customFormat="false" ht="12.75" hidden="false" customHeight="true" outlineLevel="0" collapsed="false">
      <c r="A18" s="36" t="s">
        <v>74</v>
      </c>
      <c r="B18" s="56" t="n">
        <v>6</v>
      </c>
    </row>
    <row r="19" customFormat="false" ht="12.75" hidden="false" customHeight="true" outlineLevel="0" collapsed="false">
      <c r="A19" s="36" t="s">
        <v>75</v>
      </c>
      <c r="B19" s="52" t="n">
        <v>1000</v>
      </c>
    </row>
    <row r="20" customFormat="false" ht="12.75" hidden="false" customHeight="true" outlineLevel="0" collapsed="false">
      <c r="A20" s="36" t="s">
        <v>76</v>
      </c>
      <c r="B20" s="52"/>
    </row>
    <row r="21" customFormat="false" ht="12.75" hidden="false" customHeight="true" outlineLevel="0" collapsed="false">
      <c r="A21" s="36" t="s">
        <v>77</v>
      </c>
      <c r="B21" s="53" t="n">
        <v>2000</v>
      </c>
    </row>
    <row r="22" customFormat="false" ht="12.75" hidden="false" customHeight="true" outlineLevel="0" collapsed="false">
      <c r="A22" s="54" t="s">
        <v>78</v>
      </c>
      <c r="B22" s="55" t="n">
        <f aca="false">SUM(B19:B20)+B16-B21</f>
        <v>9000</v>
      </c>
    </row>
    <row r="23" customFormat="false" ht="12.75" hidden="false" customHeight="true" outlineLevel="0" collapsed="false">
      <c r="A23" s="54" t="s">
        <v>79</v>
      </c>
      <c r="B23" s="55" t="n">
        <f aca="false">B22/B18</f>
        <v>1500</v>
      </c>
    </row>
    <row r="24" s="42" customFormat="true" ht="22.5" hidden="false" customHeight="true" outlineLevel="0" collapsed="false">
      <c r="A24" s="50" t="s">
        <v>80</v>
      </c>
    </row>
    <row r="25" s="42" customFormat="true" ht="13.5" hidden="false" customHeight="true" outlineLevel="0" collapsed="false">
      <c r="A25" s="42" t="s">
        <v>81</v>
      </c>
      <c r="B25" s="57" t="n">
        <v>9</v>
      </c>
    </row>
    <row r="26" customFormat="false" ht="13.5" hidden="false" customHeight="true" outlineLevel="0" collapsed="false">
      <c r="A26" s="36" t="s">
        <v>82</v>
      </c>
      <c r="B26" s="52" t="n">
        <v>54</v>
      </c>
    </row>
    <row r="27" customFormat="false" ht="12.75" hidden="false" customHeight="true" outlineLevel="0" collapsed="false">
      <c r="A27" s="36" t="s">
        <v>9</v>
      </c>
      <c r="B27" s="52" t="n">
        <v>440</v>
      </c>
    </row>
    <row r="28" customFormat="false" ht="12.75" hidden="false" customHeight="true" outlineLevel="0" collapsed="false">
      <c r="A28" s="36" t="s">
        <v>83</v>
      </c>
      <c r="B28" s="52" t="n">
        <v>12</v>
      </c>
    </row>
    <row r="29" customFormat="false" ht="12.75" hidden="false" customHeight="true" outlineLevel="0" collapsed="false">
      <c r="A29" s="36" t="s">
        <v>84</v>
      </c>
      <c r="B29" s="52" t="n">
        <v>40</v>
      </c>
    </row>
    <row r="30" customFormat="false" ht="12.75" hidden="false" customHeight="true" outlineLevel="0" collapsed="false">
      <c r="B30" s="52"/>
    </row>
    <row r="31" customFormat="false" ht="12.75" hidden="false" customHeight="true" outlineLevel="0" collapsed="false">
      <c r="B31" s="53"/>
    </row>
    <row r="32" customFormat="false" ht="12.75" hidden="false" customHeight="true" outlineLevel="0" collapsed="false">
      <c r="A32" s="54" t="s">
        <v>112</v>
      </c>
      <c r="B32" s="55" t="n">
        <f aca="false">SUM(B25:B31)</f>
        <v>555</v>
      </c>
    </row>
    <row r="33" customFormat="false" ht="18.75" hidden="false" customHeight="true" outlineLevel="0" collapsed="false">
      <c r="A33" s="50" t="s">
        <v>64</v>
      </c>
      <c r="C33" s="45" t="s">
        <v>109</v>
      </c>
    </row>
    <row r="34" customFormat="false" ht="12.75" hidden="false" customHeight="true" outlineLevel="0" collapsed="false">
      <c r="A34" s="36" t="s">
        <v>113</v>
      </c>
      <c r="C34" s="66" t="n">
        <f aca="false">B36*B35/100</f>
        <v>0.0522</v>
      </c>
    </row>
    <row r="35" customFormat="false" ht="12.75" hidden="false" customHeight="true" outlineLevel="0" collapsed="false">
      <c r="A35" s="36" t="s">
        <v>87</v>
      </c>
      <c r="B35" s="59" t="n">
        <v>0.58</v>
      </c>
      <c r="C35" s="60"/>
    </row>
    <row r="36" customFormat="false" ht="12.75" hidden="false" customHeight="true" outlineLevel="0" collapsed="false">
      <c r="A36" s="36" t="s">
        <v>114</v>
      </c>
      <c r="B36" s="67" t="n">
        <v>9</v>
      </c>
      <c r="C36" s="60"/>
    </row>
    <row r="37" customFormat="false" ht="12.75" hidden="false" customHeight="true" outlineLevel="0" collapsed="false">
      <c r="C37" s="60"/>
    </row>
    <row r="38" customFormat="false" ht="12.75" hidden="false" customHeight="true" outlineLevel="0" collapsed="false">
      <c r="A38" s="36" t="s">
        <v>115</v>
      </c>
      <c r="B38" s="68" t="n">
        <f aca="false">B40*B41</f>
        <v>11.7</v>
      </c>
      <c r="C38" s="66" t="n">
        <f aca="false">B38/B42</f>
        <v>0.000975</v>
      </c>
    </row>
    <row r="39" customFormat="false" ht="12.75" hidden="false" customHeight="true" outlineLevel="0" collapsed="false">
      <c r="A39" s="36" t="s">
        <v>116</v>
      </c>
      <c r="B39" s="69" t="n">
        <v>12</v>
      </c>
      <c r="C39" s="66"/>
    </row>
    <row r="40" customFormat="false" ht="12.75" hidden="false" customHeight="true" outlineLevel="0" collapsed="false">
      <c r="A40" s="36" t="s">
        <v>117</v>
      </c>
      <c r="B40" s="70" t="n">
        <v>2.6</v>
      </c>
      <c r="C40" s="60"/>
    </row>
    <row r="41" customFormat="false" ht="12.75" hidden="false" customHeight="true" outlineLevel="0" collapsed="false">
      <c r="A41" s="36" t="s">
        <v>118</v>
      </c>
      <c r="B41" s="71" t="n">
        <v>4.5</v>
      </c>
      <c r="C41" s="60"/>
    </row>
    <row r="42" customFormat="false" ht="12.75" hidden="false" customHeight="true" outlineLevel="0" collapsed="false">
      <c r="A42" s="36" t="s">
        <v>119</v>
      </c>
      <c r="B42" s="53" t="n">
        <v>12000</v>
      </c>
      <c r="C42" s="60"/>
    </row>
    <row r="43" customFormat="false" ht="12.75" hidden="false" customHeight="true" outlineLevel="0" collapsed="false">
      <c r="B43" s="61"/>
      <c r="C43" s="60"/>
    </row>
    <row r="44" customFormat="false" ht="12.75" hidden="false" customHeight="true" outlineLevel="0" collapsed="false">
      <c r="A44" s="36" t="s">
        <v>120</v>
      </c>
      <c r="B44" s="61"/>
      <c r="C44" s="66" t="n">
        <f aca="false">(B45/B46)</f>
        <v>0.0072</v>
      </c>
    </row>
    <row r="45" customFormat="false" ht="12.75" hidden="false" customHeight="true" outlineLevel="0" collapsed="false">
      <c r="A45" s="46" t="s">
        <v>121</v>
      </c>
      <c r="B45" s="63" t="n">
        <v>360</v>
      </c>
      <c r="C45" s="60"/>
    </row>
    <row r="46" customFormat="false" ht="12.75" hidden="false" customHeight="true" outlineLevel="0" collapsed="false">
      <c r="A46" s="46" t="s">
        <v>122</v>
      </c>
      <c r="B46" s="63" t="n">
        <v>50000</v>
      </c>
      <c r="C46" s="60"/>
    </row>
    <row r="47" customFormat="false" ht="27" hidden="false" customHeight="true" outlineLevel="0" collapsed="false">
      <c r="A47" s="36" t="s">
        <v>123</v>
      </c>
      <c r="B47" s="63" t="n">
        <v>60</v>
      </c>
      <c r="C47" s="66" t="n">
        <f aca="false">B47/10000</f>
        <v>0.006</v>
      </c>
    </row>
    <row r="48" customFormat="false" ht="12.75" hidden="false" customHeight="true" outlineLevel="0" collapsed="false">
      <c r="A48" s="36" t="s">
        <v>124</v>
      </c>
      <c r="B48" s="63" t="n">
        <v>80</v>
      </c>
      <c r="C48" s="66" t="n">
        <f aca="false">B48/B49</f>
        <v>0.004</v>
      </c>
    </row>
    <row r="49" customFormat="false" ht="15" hidden="false" customHeight="true" outlineLevel="0" collapsed="false">
      <c r="A49" s="36" t="s">
        <v>125</v>
      </c>
      <c r="B49" s="63" t="n">
        <v>20000</v>
      </c>
      <c r="C49" s="66"/>
    </row>
    <row r="50" customFormat="false" ht="12.75" hidden="false" customHeight="true" outlineLevel="0" collapsed="false">
      <c r="A50" s="36" t="s">
        <v>126</v>
      </c>
      <c r="B50" s="63" t="n">
        <v>36</v>
      </c>
      <c r="C50" s="66" t="n">
        <f aca="false">B50/10000</f>
        <v>0.0036</v>
      </c>
    </row>
    <row r="51" customFormat="false" ht="25.5" hidden="false" customHeight="true" outlineLevel="0" collapsed="false">
      <c r="A51" s="36" t="s">
        <v>127</v>
      </c>
      <c r="B51" s="63" t="n">
        <v>50</v>
      </c>
      <c r="C51" s="66" t="n">
        <f aca="false">B51/10000</f>
        <v>0.005</v>
      </c>
    </row>
  </sheetData>
  <printOptions headings="false" gridLines="true" gridLinesSet="true" horizontalCentered="true" verticalCentered="false"/>
  <pageMargins left="0.747916666666667" right="0.747916666666667" top="0.820138888888889" bottom="0.510416666666667" header="0.511805555555556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udas plūsmas plāns&amp;C&amp;12&amp;A&amp;R&amp;P (&amp;N)</oddHeader>
    <oddFooter>&amp;L&amp;8&amp;D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7:31:14Z</dcterms:created>
  <dc:creator>Neredzamais cilveks</dc:creator>
  <dc:description>Janis Baltacs
baltacs@inbox.lv
+371 29258675</dc:description>
  <dc:language>en-US</dc:language>
  <cp:lastModifiedBy>Jānis</cp:lastModifiedBy>
  <cp:lastPrinted>2007-01-26T15:44:25Z</cp:lastPrinted>
  <dcterms:modified xsi:type="dcterms:W3CDTF">2008-11-01T08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ceived from">
    <vt:lpwstr>Janis Baltacs baltacs@inbox.lv</vt:lpwstr>
  </property>
  <property fmtid="{D5CDD505-2E9C-101B-9397-08002B2CF9AE}" pid="3" name="Telephone number">
    <vt:lpwstr>+371 29258675</vt:lpwstr>
  </property>
</Properties>
</file>